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Лист3" sheetId="3" state="hidden" r:id="rId4"/>
    <sheet name="Лист4" sheetId="4" state="hidden" r:id="rId5"/>
    <sheet name="Лист5" sheetId="5" state="hidden" r:id="rId6"/>
  </sheets>
  <definedNames>
    <definedName function="false" hidden="false" localSheetId="1" name="_xlnm.Print_Titles" vbProcedure="false">'Раздел 1'!$A:$O</definedName>
    <definedName function="false" hidden="false" name="data_r_1" vbProcedure="false">'Раздел 1'!$O$20:$AK$5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AK$56</definedName>
    <definedName function="false" hidden="false" name="year" vbProcedure="false">'Титульный лист'!$AO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МОНИТОРИНГ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едения о персонале образовательной организации</t>
  </si>
  <si>
    <t xml:space="preserve">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В соответствии с письмом
 Минпросвещения России
от 8 ноября 2018г.
№ МР-85/02</t>
  </si>
  <si>
    <t xml:space="preserve">     - Министерству просвещения Российской Федерации</t>
  </si>
  <si>
    <t xml:space="preserve">15 ноября</t>
  </si>
  <si>
    <t xml:space="preserve">Наименование отчитывающейся организации</t>
  </si>
  <si>
    <t xml:space="preserve">Почтовый адрес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(без внешних совместителей и работающих по договорам гражданско-правового характера)</t>
  </si>
  <si>
    <t xml:space="preserve">Код по ОКЕИ: человек - 792 (в целых)</t>
  </si>
  <si>
    <t xml:space="preserve">Наименование показателей</t>
  </si>
  <si>
    <t xml:space="preserve">№
строки</t>
  </si>
  <si>
    <t xml:space="preserve">Всего, человек (работник показывается один раз по основной занимаемой должности)</t>
  </si>
  <si>
    <t xml:space="preserve">из гр. 3 осу-
ществляют преподава-
ние по двум и более учеб-
ным дис-
циплинам (предметам) </t>
  </si>
  <si>
    <t xml:space="preserve">из них (из гр.4) осуществляют совмещение по дисциплине:</t>
  </si>
  <si>
    <t xml:space="preserve">учителя, осу-ществляю-щие деятель-ность по реализации программ начального общего образования </t>
  </si>
  <si>
    <t xml:space="preserve">русского языка и литературы</t>
  </si>
  <si>
    <t xml:space="preserve">языка народов России и литературы</t>
  </si>
  <si>
    <t xml:space="preserve">истории, экономики, права, обще-ствознания</t>
  </si>
  <si>
    <t xml:space="preserve">информатики и ИКТ</t>
  </si>
  <si>
    <t xml:space="preserve">физики</t>
  </si>
  <si>
    <t xml:space="preserve">математики</t>
  </si>
  <si>
    <t xml:space="preserve">химии</t>
  </si>
  <si>
    <t xml:space="preserve">географии</t>
  </si>
  <si>
    <t xml:space="preserve">биологии</t>
  </si>
  <si>
    <t xml:space="preserve">иностран-
ных языков</t>
  </si>
  <si>
    <t xml:space="preserve">из них (из графы 15)</t>
  </si>
  <si>
    <t xml:space="preserve">физической культуры</t>
  </si>
  <si>
    <t xml:space="preserve">трудового обучения (технологии)</t>
  </si>
  <si>
    <t xml:space="preserve">музыки и пения</t>
  </si>
  <si>
    <t xml:space="preserve">изобрази-тельного искусства, черчения</t>
  </si>
  <si>
    <t xml:space="preserve">основ безо-пасности жиз-недеятель-ности</t>
  </si>
  <si>
    <t xml:space="preserve">прочих предметов</t>
  </si>
  <si>
    <t xml:space="preserve">английского языка</t>
  </si>
  <si>
    <t xml:space="preserve">немецкого языка</t>
  </si>
  <si>
    <t xml:space="preserve">французс-кого языка</t>
  </si>
  <si>
    <t xml:space="preserve">Численность работников в организации – всего</t>
  </si>
  <si>
    <t xml:space="preserve">   из них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- всего
      (сумма строк 07, 28-36)</t>
  </si>
  <si>
    <t xml:space="preserve">         учителя–всего (сумма строк 08-18, 22-27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@"/>
    <numFmt numFmtId="167" formatCode="00"/>
    <numFmt numFmtId="168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2.7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tru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8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7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0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2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/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15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16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17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18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19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a428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6" min="16" style="0" width="13.82"/>
    <col collapsed="false" customWidth="true" hidden="false" outlineLevel="0" max="37" min="17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.75" hidden="false" customHeight="false" outlineLevel="0" collapsed="false">
      <c r="P14" s="39" t="s">
        <v>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</row>
    <row r="15" customFormat="false" ht="12.75" hidden="false" customHeight="true" outlineLevel="0" collapsed="false">
      <c r="P15" s="41" t="s">
        <v>2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 t="s">
        <v>21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1"/>
      <c r="AE16" s="41"/>
      <c r="AF16" s="41"/>
      <c r="AG16" s="41"/>
      <c r="AH16" s="41"/>
      <c r="AI16" s="41"/>
      <c r="AJ16" s="41"/>
      <c r="AK16" s="41"/>
    </row>
    <row r="17" customFormat="false" ht="15" hidden="false" customHeight="true" outlineLevel="0" collapsed="false">
      <c r="A17" s="45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3</v>
      </c>
      <c r="P17" s="45" t="s">
        <v>24</v>
      </c>
      <c r="Q17" s="46" t="s">
        <v>25</v>
      </c>
      <c r="R17" s="47" t="s">
        <v>26</v>
      </c>
      <c r="S17" s="47"/>
      <c r="T17" s="47"/>
      <c r="U17" s="47"/>
      <c r="V17" s="47"/>
      <c r="W17" s="47"/>
      <c r="X17" s="47"/>
      <c r="Y17" s="47"/>
      <c r="Z17" s="47"/>
      <c r="AA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34" t="s">
        <v>27</v>
      </c>
      <c r="S18" s="34" t="s">
        <v>28</v>
      </c>
      <c r="T18" s="34" t="s">
        <v>29</v>
      </c>
      <c r="U18" s="34" t="s">
        <v>30</v>
      </c>
      <c r="V18" s="34" t="s">
        <v>31</v>
      </c>
      <c r="W18" s="34" t="s">
        <v>32</v>
      </c>
      <c r="X18" s="34" t="s">
        <v>33</v>
      </c>
      <c r="Y18" s="34" t="s">
        <v>34</v>
      </c>
      <c r="Z18" s="34" t="s">
        <v>35</v>
      </c>
      <c r="AA18" s="34" t="s">
        <v>36</v>
      </c>
      <c r="AB18" s="34" t="s">
        <v>37</v>
      </c>
      <c r="AC18" s="26" t="s">
        <v>38</v>
      </c>
      <c r="AD18" s="26"/>
      <c r="AE18" s="26"/>
      <c r="AF18" s="34" t="s">
        <v>39</v>
      </c>
      <c r="AG18" s="34" t="s">
        <v>40</v>
      </c>
      <c r="AH18" s="34" t="s">
        <v>41</v>
      </c>
      <c r="AI18" s="34" t="s">
        <v>42</v>
      </c>
      <c r="AJ18" s="34" t="s">
        <v>43</v>
      </c>
      <c r="AK18" s="34" t="s">
        <v>44</v>
      </c>
    </row>
    <row r="19" customFormat="false" ht="10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 t="s">
        <v>45</v>
      </c>
      <c r="AD19" s="45" t="s">
        <v>46</v>
      </c>
      <c r="AE19" s="45" t="s">
        <v>47</v>
      </c>
      <c r="AF19" s="34"/>
      <c r="AG19" s="34"/>
      <c r="AH19" s="34"/>
      <c r="AI19" s="34"/>
      <c r="AJ19" s="34"/>
      <c r="AK19" s="34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  <c r="X20" s="49" t="n">
        <v>11</v>
      </c>
      <c r="Y20" s="49" t="n">
        <v>12</v>
      </c>
      <c r="Z20" s="49" t="n">
        <v>13</v>
      </c>
      <c r="AA20" s="49" t="n">
        <v>14</v>
      </c>
      <c r="AB20" s="49" t="n">
        <v>15</v>
      </c>
      <c r="AC20" s="49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4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customFormat="false" ht="25.5" hidden="false" customHeight="false" outlineLevel="0" collapsed="false">
      <c r="A22" s="50" t="s">
        <v>4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25.5" hidden="false" customHeight="false" outlineLevel="0" collapsed="false">
      <c r="A23" s="53" t="s">
        <v>5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 t="n">
        <v>3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customFormat="false" ht="15.75" hidden="false" customHeight="false" outlineLevel="0" collapsed="false">
      <c r="A24" s="53" t="s">
        <v>5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1" t="n">
        <v>4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customFormat="false" ht="15.75" hidden="false" customHeight="false" outlineLevel="0" collapsed="false">
      <c r="A25" s="53" t="s">
        <v>5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1" t="n">
        <v>5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customFormat="false" ht="25.5" hidden="false" customHeight="false" outlineLevel="0" collapsed="false">
      <c r="A26" s="50" t="s">
        <v>5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15.75" hidden="false" customHeight="false" outlineLevel="0" collapsed="false">
      <c r="A27" s="54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1" t="n">
        <v>7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51" hidden="false" customHeight="false" outlineLevel="0" collapsed="false">
      <c r="A28" s="53" t="s">
        <v>5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1" t="n">
        <v>8</v>
      </c>
      <c r="P28" s="52"/>
      <c r="Q28" s="52"/>
      <c r="R28" s="55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15.75" hidden="false" customHeight="false" outlineLevel="0" collapsed="false">
      <c r="A29" s="53" t="s">
        <v>5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1" t="n">
        <v>9</v>
      </c>
      <c r="P29" s="52"/>
      <c r="Q29" s="52"/>
      <c r="R29" s="52"/>
      <c r="S29" s="55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</row>
    <row r="30" customFormat="false" ht="15.75" hidden="false" customHeight="fals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1" t="n">
        <v>10</v>
      </c>
      <c r="P30" s="52"/>
      <c r="Q30" s="52"/>
      <c r="R30" s="52"/>
      <c r="S30" s="52"/>
      <c r="T30" s="55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</row>
    <row r="31" customFormat="false" ht="15.75" hidden="false" customHeight="false" outlineLevel="0" collapsed="false">
      <c r="A31" s="53" t="s">
        <v>5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1" t="n">
        <v>11</v>
      </c>
      <c r="P31" s="52"/>
      <c r="Q31" s="52"/>
      <c r="R31" s="52"/>
      <c r="S31" s="52"/>
      <c r="T31" s="52"/>
      <c r="U31" s="55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</row>
    <row r="32" customFormat="false" ht="15.75" hidden="false" customHeight="false" outlineLevel="0" collapsed="false">
      <c r="A32" s="53" t="s">
        <v>5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1" t="n">
        <v>12</v>
      </c>
      <c r="P32" s="52"/>
      <c r="Q32" s="52"/>
      <c r="R32" s="52"/>
      <c r="S32" s="52"/>
      <c r="T32" s="52"/>
      <c r="U32" s="52"/>
      <c r="V32" s="55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</row>
    <row r="33" customFormat="false" ht="15.75" hidden="false" customHeight="false" outlineLevel="0" collapsed="false">
      <c r="A33" s="53" t="s">
        <v>6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1" t="n">
        <v>13</v>
      </c>
      <c r="P33" s="52"/>
      <c r="Q33" s="52"/>
      <c r="R33" s="52"/>
      <c r="S33" s="52"/>
      <c r="T33" s="52"/>
      <c r="U33" s="52"/>
      <c r="V33" s="52"/>
      <c r="W33" s="55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</row>
    <row r="34" customFormat="false" ht="15.75" hidden="false" customHeight="fals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1" t="n">
        <v>14</v>
      </c>
      <c r="P34" s="52"/>
      <c r="Q34" s="52"/>
      <c r="R34" s="52"/>
      <c r="S34" s="52"/>
      <c r="T34" s="52"/>
      <c r="U34" s="52"/>
      <c r="V34" s="52"/>
      <c r="W34" s="52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</row>
    <row r="35" customFormat="false" ht="15.75" hidden="false" customHeight="false" outlineLevel="0" collapsed="false">
      <c r="A35" s="53" t="s">
        <v>6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1" t="n">
        <v>15</v>
      </c>
      <c r="P35" s="52"/>
      <c r="Q35" s="52"/>
      <c r="R35" s="52"/>
      <c r="S35" s="52"/>
      <c r="T35" s="52"/>
      <c r="U35" s="52"/>
      <c r="V35" s="52"/>
      <c r="W35" s="52"/>
      <c r="X35" s="52"/>
      <c r="Y35" s="55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5.75" hidden="false" customHeight="false" outlineLevel="0" collapsed="false">
      <c r="A36" s="53" t="s">
        <v>6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1" t="n">
        <v>16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5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customFormat="false" ht="15.75" hidden="false" customHeight="false" outlineLevel="0" collapsed="false">
      <c r="A37" s="53" t="s">
        <v>6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1" t="n">
        <v>17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5"/>
      <c r="AB37" s="52"/>
      <c r="AC37" s="52"/>
      <c r="AD37" s="52"/>
      <c r="AE37" s="52"/>
      <c r="AF37" s="52"/>
      <c r="AG37" s="52"/>
      <c r="AH37" s="52"/>
      <c r="AI37" s="52"/>
      <c r="AJ37" s="52"/>
      <c r="AK37" s="52"/>
    </row>
    <row r="38" customFormat="false" ht="15.75" hidden="false" customHeight="false" outlineLevel="0" collapsed="false">
      <c r="A38" s="53" t="s">
        <v>6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1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customFormat="false" ht="25.5" hidden="false" customHeight="false" outlineLevel="0" collapsed="false">
      <c r="A39" s="53" t="s">
        <v>6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1" t="n">
        <v>19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5"/>
      <c r="AD39" s="52"/>
      <c r="AE39" s="52"/>
      <c r="AF39" s="52"/>
      <c r="AG39" s="52"/>
      <c r="AH39" s="52"/>
      <c r="AI39" s="52"/>
      <c r="AJ39" s="52"/>
      <c r="AK39" s="52"/>
    </row>
    <row r="40" customFormat="false" ht="15.75" hidden="false" customHeight="false" outlineLevel="0" collapsed="false">
      <c r="A40" s="53" t="s">
        <v>6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1" t="n">
        <v>20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5"/>
      <c r="AE40" s="52"/>
      <c r="AF40" s="52"/>
      <c r="AG40" s="52"/>
      <c r="AH40" s="52"/>
      <c r="AI40" s="52"/>
      <c r="AJ40" s="52"/>
      <c r="AK40" s="52"/>
    </row>
    <row r="41" customFormat="false" ht="15.75" hidden="false" customHeight="false" outlineLevel="0" collapsed="false">
      <c r="A41" s="53" t="s">
        <v>6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1" t="n">
        <v>21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5"/>
      <c r="AF41" s="52"/>
      <c r="AG41" s="52"/>
      <c r="AH41" s="52"/>
      <c r="AI41" s="52"/>
      <c r="AJ41" s="52"/>
      <c r="AK41" s="52"/>
    </row>
    <row r="42" customFormat="false" ht="15.75" hidden="false" customHeight="false" outlineLevel="0" collapsed="false">
      <c r="A42" s="53" t="s">
        <v>6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1" t="n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5"/>
      <c r="AG42" s="52"/>
      <c r="AH42" s="52"/>
      <c r="AI42" s="52"/>
      <c r="AJ42" s="52"/>
      <c r="AK42" s="52"/>
    </row>
    <row r="43" customFormat="false" ht="15.75" hidden="false" customHeight="false" outlineLevel="0" collapsed="false">
      <c r="A43" s="53" t="s">
        <v>7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1" t="n">
        <v>23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5"/>
      <c r="AH43" s="52"/>
      <c r="AI43" s="52"/>
      <c r="AJ43" s="52"/>
      <c r="AK43" s="52"/>
    </row>
    <row r="44" customFormat="false" ht="15.75" hidden="false" customHeight="false" outlineLevel="0" collapsed="false">
      <c r="A44" s="53" t="s">
        <v>7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1" t="n">
        <v>24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5"/>
      <c r="AI44" s="52"/>
      <c r="AJ44" s="52"/>
      <c r="AK44" s="52"/>
    </row>
    <row r="45" customFormat="false" ht="15.75" hidden="false" customHeight="fals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1" t="n">
        <v>25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5"/>
      <c r="AJ45" s="52"/>
      <c r="AK45" s="52"/>
    </row>
    <row r="46" customFormat="false" ht="15.75" hidden="false" customHeight="false" outlineLevel="0" collapsed="false">
      <c r="A46" s="53" t="s">
        <v>7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1" t="n">
        <v>26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5"/>
      <c r="AK46" s="52"/>
    </row>
    <row r="47" customFormat="false" ht="15.75" hidden="false" customHeight="false" outlineLevel="0" collapsed="false">
      <c r="A47" s="53" t="s">
        <v>7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1" t="n">
        <v>27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</row>
    <row r="48" customFormat="false" ht="15.75" hidden="false" customHeight="false" outlineLevel="0" collapsed="false">
      <c r="A48" s="53" t="s">
        <v>7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1" t="n">
        <v>28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</row>
    <row r="49" customFormat="false" ht="15.75" hidden="false" customHeight="false" outlineLevel="0" collapsed="false">
      <c r="A49" s="53" t="s">
        <v>7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1" t="n">
        <v>29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customFormat="false" ht="15.75" hidden="false" customHeight="fals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1" t="n">
        <v>30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</row>
    <row r="51" customFormat="false" ht="15.75" hidden="false" customHeight="false" outlineLevel="0" collapsed="false">
      <c r="A51" s="53" t="s">
        <v>7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1" t="n">
        <v>31</v>
      </c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</row>
    <row r="52" customFormat="false" ht="15.75" hidden="false" customHeight="false" outlineLevel="0" collapsed="false">
      <c r="A52" s="53" t="s">
        <v>7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1" t="n">
        <v>32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customFormat="false" ht="15.75" hidden="false" customHeight="false" outlineLevel="0" collapsed="false">
      <c r="A53" s="53" t="s">
        <v>8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1" t="n">
        <v>33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</row>
    <row r="54" customFormat="false" ht="15.75" hidden="false" customHeight="false" outlineLevel="0" collapsed="false">
      <c r="A54" s="53" t="s">
        <v>8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1" t="n">
        <v>34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</row>
    <row r="55" customFormat="false" ht="15.75" hidden="false" customHeight="false" outlineLevel="0" collapsed="false">
      <c r="A55" s="53" t="s">
        <v>8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1" t="n">
        <v>35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</row>
    <row r="56" customFormat="false" ht="15.75" hidden="false" customHeight="false" outlineLevel="0" collapsed="false">
      <c r="A56" s="53" t="s">
        <v>8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1" t="n">
        <v>36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</row>
  </sheetData>
  <sheetProtection sheet="true" password="a428" objects="true" scenarios="true" selectLockedCells="true"/>
  <mergeCells count="27">
    <mergeCell ref="P14:AC14"/>
    <mergeCell ref="P15:AC15"/>
    <mergeCell ref="P16:AA16"/>
    <mergeCell ref="A17:A19"/>
    <mergeCell ref="O17:O19"/>
    <mergeCell ref="P17:P19"/>
    <mergeCell ref="Q17:Q19"/>
    <mergeCell ref="R17:AA17"/>
    <mergeCell ref="AB17:AK17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E18"/>
    <mergeCell ref="AF18:AF19"/>
    <mergeCell ref="AG18:AG19"/>
    <mergeCell ref="AH18:AH19"/>
    <mergeCell ref="AI18:AI19"/>
    <mergeCell ref="AJ18:AJ19"/>
    <mergeCell ref="AK18:AK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7 P28:Q28 S28:AK28 P29:R29 T29:AK29 P30:S30 U30:AK30 P31:T31 V31:AK31 P32:U32 W32:AK32 P33:V33 X33:AK33 P34:W34 Y34:AK34 P35:X35 Z35:AK35 P36:Y36 AA36:AK36 P37:Z37 AB37:AK37 P38:AK38 P39:AB39 AD39:AK39 P40:AC40 AE40:AK40 P41:AD41 AF41:AK41 P42:AE42 AG42:AK42 P43:AF43 AH43:AK43 P44:AG44 AI44:AK44 P45:AH45 AJ45:AK45 P46:AI46 AK46 P47:AK56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39:41Z</dcterms:created>
  <dc:creator>Жеребцова Ольга Николаевна</dc:creator>
  <dc:description/>
  <dc:language>en-US</dc:language>
  <cp:lastModifiedBy>Жеребцова Ольга Николаевна</cp:lastModifiedBy>
  <cp:lastPrinted>2018-11-09T12:59:17Z</cp:lastPrinted>
  <dcterms:modified xsi:type="dcterms:W3CDTF">2018-11-12T1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0100003</vt:lpwstr>
  </property>
</Properties>
</file>