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спечение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4">
  <si>
    <t xml:space="preserve">Оказание услуг по обучению сотрудников на курсах повышения квалификации</t>
  </si>
  <si>
    <t xml:space="preserve">№ п/п</t>
  </si>
  <si>
    <t xml:space="preserve">Наименование организации</t>
  </si>
  <si>
    <t xml:space="preserve">Итого по учреждению</t>
  </si>
  <si>
    <t xml:space="preserve">Обеспечение заявки</t>
  </si>
  <si>
    <t xml:space="preserve">Обеспечение контракта</t>
  </si>
  <si>
    <t xml:space="preserve">ГБДОУ детский сад №1 </t>
  </si>
  <si>
    <t xml:space="preserve">ГБДОУ детский сад № 3</t>
  </si>
  <si>
    <t xml:space="preserve">ГБДОУ детский сад № 4</t>
  </si>
  <si>
    <t xml:space="preserve">ГБДОУ детский сад № 5 </t>
  </si>
  <si>
    <t xml:space="preserve">Организатор</t>
  </si>
  <si>
    <t xml:space="preserve">ГБДОУ детский сад № 6</t>
  </si>
  <si>
    <t xml:space="preserve">ГБДОУ детский сад № 10 </t>
  </si>
  <si>
    <t xml:space="preserve">ГБДОУ детский сад № 11 </t>
  </si>
  <si>
    <t xml:space="preserve">ГБДОУ детский сад № 12</t>
  </si>
  <si>
    <t xml:space="preserve">ГБДОУ детский сад № 14</t>
  </si>
  <si>
    <t xml:space="preserve">ГБДОУ детский сад № 15 </t>
  </si>
  <si>
    <t xml:space="preserve">ГБДОУ детский сад № 17 </t>
  </si>
  <si>
    <t xml:space="preserve">ГБДОУ детский сад № 18</t>
  </si>
  <si>
    <t xml:space="preserve">ГБДОУ детский сад № 22</t>
  </si>
  <si>
    <t xml:space="preserve">ГБДОУ детский сад № 23</t>
  </si>
  <si>
    <t xml:space="preserve">ГБДОУ детский сад № 25</t>
  </si>
  <si>
    <t xml:space="preserve">ГБДОУ детский сад № 27</t>
  </si>
  <si>
    <t xml:space="preserve">ГБДОУ детский сад № 28</t>
  </si>
  <si>
    <t xml:space="preserve">ГБДОУ детский сад № 30</t>
  </si>
  <si>
    <t xml:space="preserve">ГБДОУ детский сад № 33 </t>
  </si>
  <si>
    <t xml:space="preserve">ГБДОУ детский сад № 35</t>
  </si>
  <si>
    <t xml:space="preserve">ГБДОУ детский сад № 36 </t>
  </si>
  <si>
    <t xml:space="preserve">ГБДОУ детский сад № 37 </t>
  </si>
  <si>
    <t xml:space="preserve">ГБДОУ детский сад № 38</t>
  </si>
  <si>
    <t xml:space="preserve">ГБДОУ детский сад № 39</t>
  </si>
  <si>
    <t xml:space="preserve">ГБДОУ детский сад № 41 </t>
  </si>
  <si>
    <t xml:space="preserve">ГБДОУ детский сад № 43</t>
  </si>
  <si>
    <t xml:space="preserve">ГБДОУ детский сад № 44 </t>
  </si>
  <si>
    <t xml:space="preserve">ГБДОУ детский сад № 45 </t>
  </si>
  <si>
    <t xml:space="preserve">ГБДОУ детский сад № 47</t>
  </si>
  <si>
    <t xml:space="preserve">ГБДОУ детский сад № 48 </t>
  </si>
  <si>
    <t xml:space="preserve">ГБДОУ детский сад № 49</t>
  </si>
  <si>
    <t xml:space="preserve">ГБДОУ детский сад № 50 </t>
  </si>
  <si>
    <t xml:space="preserve">ГБДОУ детский сад № 51 </t>
  </si>
  <si>
    <t xml:space="preserve">ГБДОУ детский сад № 55 </t>
  </si>
  <si>
    <t xml:space="preserve">ГБДОУ детский сад № 60 </t>
  </si>
  <si>
    <t xml:space="preserve">ГБДОУ детский сад № 61</t>
  </si>
  <si>
    <t xml:space="preserve">ГБДОУ детский сад № 62 </t>
  </si>
  <si>
    <t xml:space="preserve">ГБДОУ детский сад № 64 </t>
  </si>
  <si>
    <t xml:space="preserve">ГБДОУ детский сад № 67</t>
  </si>
  <si>
    <t xml:space="preserve">ГБДОУ детский сад № 68 </t>
  </si>
  <si>
    <t xml:space="preserve">ГБДОУ детский сад № 69</t>
  </si>
  <si>
    <t xml:space="preserve">ГБДОУ детский сад № 70</t>
  </si>
  <si>
    <t xml:space="preserve">ГБДОУ детский сад № 73 </t>
  </si>
  <si>
    <t xml:space="preserve">ГБДОУ детский сад № 75 </t>
  </si>
  <si>
    <t xml:space="preserve">ГБДОУ детский сад № 76 </t>
  </si>
  <si>
    <t xml:space="preserve">ГБДОУ детский сад № 78</t>
  </si>
  <si>
    <t xml:space="preserve">ГБДОУ детский сад № 79 </t>
  </si>
  <si>
    <t xml:space="preserve">ГБДОУ детский сад № 80</t>
  </si>
  <si>
    <t xml:space="preserve">ГБДОУ детский сад № 82</t>
  </si>
  <si>
    <t xml:space="preserve">ГБДОУ детский сад № 83</t>
  </si>
  <si>
    <t xml:space="preserve">ГБДОУ детский сад № 84</t>
  </si>
  <si>
    <t xml:space="preserve">ГБДОУ детский сад № 85</t>
  </si>
  <si>
    <t xml:space="preserve">ГБДОУ детский сад № 86 </t>
  </si>
  <si>
    <t xml:space="preserve">ГБДОУ детский сад № 87</t>
  </si>
  <si>
    <t xml:space="preserve">ГБДОУ детский сад № 90</t>
  </si>
  <si>
    <t xml:space="preserve">ГБДОУ детский сад № 92</t>
  </si>
  <si>
    <t xml:space="preserve">ГБДОУ детский сад № 93 </t>
  </si>
  <si>
    <t xml:space="preserve">ГБДОУ детский сад № 94 </t>
  </si>
  <si>
    <t xml:space="preserve">ГБДОУ детский сад № 95 </t>
  </si>
  <si>
    <t xml:space="preserve">ГБДОУ детский сад № 98 </t>
  </si>
  <si>
    <t xml:space="preserve">ГБДОУ детский сад № 100</t>
  </si>
  <si>
    <t xml:space="preserve">ГБДОУ детский сад № 101 </t>
  </si>
  <si>
    <t xml:space="preserve">ГБДОУ детский сад № 102</t>
  </si>
  <si>
    <t xml:space="preserve">ГБДОУ детский сад № 103 </t>
  </si>
  <si>
    <t xml:space="preserve">ГБДОУ детский сад № 104 </t>
  </si>
  <si>
    <t xml:space="preserve">ГБДОУ детский сад № 105</t>
  </si>
  <si>
    <t xml:space="preserve">ГБДОУ детский сад № 106</t>
  </si>
  <si>
    <t xml:space="preserve">ГБДОУ детский сад № 108</t>
  </si>
  <si>
    <t xml:space="preserve">ГБДОУ детский сад № 109</t>
  </si>
  <si>
    <t xml:space="preserve">ГБДОУ детский сад № 110 </t>
  </si>
  <si>
    <t xml:space="preserve">ГБДОУ детский сад № 111 </t>
  </si>
  <si>
    <t xml:space="preserve">ГБДОУ детский сад № 112 </t>
  </si>
  <si>
    <t xml:space="preserve">ГБДОУ детский сад № 113</t>
  </si>
  <si>
    <t xml:space="preserve">ГБДОУ детский сад № 114 </t>
  </si>
  <si>
    <t xml:space="preserve">ГБДОУ детский сад № 115</t>
  </si>
  <si>
    <t xml:space="preserve">ГБДОУ детский сад № 116 </t>
  </si>
  <si>
    <t xml:space="preserve">ГБДОУ детский сад № 117 </t>
  </si>
  <si>
    <t xml:space="preserve">ГБДОУ детский сад № 119</t>
  </si>
  <si>
    <t xml:space="preserve">ГБДОУ детский сад № 120 </t>
  </si>
  <si>
    <t xml:space="preserve">ГБДОУ детский сад № 121</t>
  </si>
  <si>
    <t xml:space="preserve">ГБДОУ детский сад № 122 </t>
  </si>
  <si>
    <t xml:space="preserve">ГБДОУ детский сад № 123</t>
  </si>
  <si>
    <t xml:space="preserve">ГБДОУ детский сад № 124 </t>
  </si>
  <si>
    <t xml:space="preserve">ГБДОУ детский сад № 125</t>
  </si>
  <si>
    <t xml:space="preserve">ГБДОУ детский сад № 126 </t>
  </si>
  <si>
    <t xml:space="preserve">ГБДОУ детский сад № 127 </t>
  </si>
  <si>
    <t xml:space="preserve">ГБДОУ детский сад № 128</t>
  </si>
  <si>
    <t xml:space="preserve">ГБДОУ детский сад № 129</t>
  </si>
  <si>
    <t xml:space="preserve">ГБДОУ детский сад № 130 </t>
  </si>
  <si>
    <t xml:space="preserve">ГБДОУ детский сад № 131 </t>
  </si>
  <si>
    <t xml:space="preserve">ГБДОУ детский сад № 133 </t>
  </si>
  <si>
    <t xml:space="preserve">ГБДОУ детский сад № 135 </t>
  </si>
  <si>
    <t xml:space="preserve">ГБДОУ детский сад № 137</t>
  </si>
  <si>
    <t xml:space="preserve">ГБДОУ детский сад № 138 </t>
  </si>
  <si>
    <t xml:space="preserve">ГБДОУ детский сад № 141</t>
  </si>
  <si>
    <t xml:space="preserve">ГБДОУ детский сад № 142 </t>
  </si>
  <si>
    <t xml:space="preserve">ГБДОУ детский сад № 143</t>
  </si>
  <si>
    <t xml:space="preserve">школа № 13</t>
  </si>
  <si>
    <t xml:space="preserve">школа № 14</t>
  </si>
  <si>
    <t xml:space="preserve">школа № 17</t>
  </si>
  <si>
    <t xml:space="preserve">школа № 20</t>
  </si>
  <si>
    <t xml:space="preserve">школа № 23</t>
  </si>
  <si>
    <t xml:space="preserve">школа № 26</t>
  </si>
  <si>
    <t xml:space="preserve">школа № 34</t>
  </si>
  <si>
    <t xml:space="preserve">школа № 39</t>
  </si>
  <si>
    <t xml:space="preserve">школа № 133</t>
  </si>
  <si>
    <t xml:space="preserve">школа № 268</t>
  </si>
  <si>
    <t xml:space="preserve">школа № 323</t>
  </si>
  <si>
    <t xml:space="preserve">школа № 326 </t>
  </si>
  <si>
    <t xml:space="preserve">школа № 327</t>
  </si>
  <si>
    <t xml:space="preserve">школа № 328</t>
  </si>
  <si>
    <t xml:space="preserve">школа № 329</t>
  </si>
  <si>
    <t xml:space="preserve">школа № 330</t>
  </si>
  <si>
    <t xml:space="preserve">школа № 331</t>
  </si>
  <si>
    <t xml:space="preserve">школа № 332</t>
  </si>
  <si>
    <t xml:space="preserve">школа № 333</t>
  </si>
  <si>
    <t xml:space="preserve">школа № 334</t>
  </si>
  <si>
    <t xml:space="preserve">школа № 336</t>
  </si>
  <si>
    <t xml:space="preserve">школа № 337</t>
  </si>
  <si>
    <t xml:space="preserve">школа № 338</t>
  </si>
  <si>
    <t xml:space="preserve">школа № 339</t>
  </si>
  <si>
    <t xml:space="preserve">школа № 340</t>
  </si>
  <si>
    <t xml:space="preserve">школа № 341</t>
  </si>
  <si>
    <t xml:space="preserve">школа № 342</t>
  </si>
  <si>
    <t xml:space="preserve">школа № 343</t>
  </si>
  <si>
    <t xml:space="preserve">школа № 344</t>
  </si>
  <si>
    <t xml:space="preserve">школа № 345</t>
  </si>
  <si>
    <t xml:space="preserve">школа № 346</t>
  </si>
  <si>
    <t xml:space="preserve">школа № 347</t>
  </si>
  <si>
    <t xml:space="preserve">школа № 348</t>
  </si>
  <si>
    <t xml:space="preserve">школа № 350</t>
  </si>
  <si>
    <t xml:space="preserve">школа № 458</t>
  </si>
  <si>
    <t xml:space="preserve">школа № 497</t>
  </si>
  <si>
    <t xml:space="preserve">школа № 498</t>
  </si>
  <si>
    <t xml:space="preserve">школа № 512</t>
  </si>
  <si>
    <t xml:space="preserve">школа № 513</t>
  </si>
  <si>
    <t xml:space="preserve">школа № 516</t>
  </si>
  <si>
    <t xml:space="preserve">школа № 527</t>
  </si>
  <si>
    <t xml:space="preserve">школа № 528</t>
  </si>
  <si>
    <t xml:space="preserve">школа № 557</t>
  </si>
  <si>
    <t xml:space="preserve">школа № 569</t>
  </si>
  <si>
    <t xml:space="preserve">школа № 570</t>
  </si>
  <si>
    <t xml:space="preserve">школа № 571</t>
  </si>
  <si>
    <t xml:space="preserve">школа № 572</t>
  </si>
  <si>
    <t xml:space="preserve">школа № 574</t>
  </si>
  <si>
    <t xml:space="preserve">школа № 591</t>
  </si>
  <si>
    <t xml:space="preserve">школа № 592</t>
  </si>
  <si>
    <t xml:space="preserve">школа № 593</t>
  </si>
  <si>
    <t xml:space="preserve">школа № 625</t>
  </si>
  <si>
    <t xml:space="preserve">школа № 627</t>
  </si>
  <si>
    <t xml:space="preserve">школа № 639</t>
  </si>
  <si>
    <t xml:space="preserve">школа № 641</t>
  </si>
  <si>
    <t xml:space="preserve">школа № 667</t>
  </si>
  <si>
    <t xml:space="preserve">школа № 689</t>
  </si>
  <si>
    <t xml:space="preserve">школа № 690</t>
  </si>
  <si>
    <t xml:space="preserve">22 интернат</t>
  </si>
  <si>
    <t xml:space="preserve">18 д/д</t>
  </si>
  <si>
    <t xml:space="preserve">ПДТЮ</t>
  </si>
  <si>
    <t xml:space="preserve">ЛДТЮ</t>
  </si>
  <si>
    <t xml:space="preserve">Семья</t>
  </si>
  <si>
    <t xml:space="preserve">СДЮШОР №1</t>
  </si>
  <si>
    <t xml:space="preserve">ДЮСШ №2</t>
  </si>
  <si>
    <t xml:space="preserve">ПМС</t>
  </si>
  <si>
    <t xml:space="preserve">ИНТЕРНАТ 31</t>
  </si>
  <si>
    <t xml:space="preserve">СТАРТ+</t>
  </si>
  <si>
    <t xml:space="preserve">Центр Альмус</t>
  </si>
  <si>
    <t xml:space="preserve">"Безопасная эксплуатация тепловых энергоустановок"</t>
  </si>
  <si>
    <t xml:space="preserve">"Безопасная эксплуатация электроустановок"</t>
  </si>
  <si>
    <t xml:space="preserve">"Эксплуатация газопроводов и газового оборудования административных, общественных и бытовых зданий"</t>
  </si>
  <si>
    <t xml:space="preserve">"Эксплуатация газопроводов и газового оборудования административных, общественных и бытовых зданий" (для поваров)</t>
  </si>
  <si>
    <r>
      <rPr>
        <b val="true"/>
        <sz val="8"/>
        <color rgb="FF000000"/>
        <rFont val="Times New Roman"/>
        <family val="1"/>
        <charset val="204"/>
      </rPr>
      <t xml:space="preserve">"</t>
    </r>
    <r>
      <rPr>
        <b val="true"/>
        <sz val="8"/>
        <rFont val="Times New Roman"/>
        <family val="1"/>
        <charset val="204"/>
      </rPr>
      <t xml:space="preserve">Охрана труда и проверка знаний требований охраны труда работников организаций</t>
    </r>
    <r>
      <rPr>
        <b val="true"/>
        <sz val="8"/>
        <color rgb="FF000000"/>
        <rFont val="Times New Roman"/>
        <family val="1"/>
        <charset val="204"/>
      </rPr>
      <t xml:space="preserve">"</t>
    </r>
  </si>
  <si>
    <r>
      <rPr>
        <b val="true"/>
        <sz val="8"/>
        <color rgb="FF000000"/>
        <rFont val="Times New Roman"/>
        <family val="1"/>
        <charset val="204"/>
      </rPr>
      <t xml:space="preserve">"</t>
    </r>
    <r>
      <rPr>
        <b val="true"/>
        <sz val="8"/>
        <rFont val="Times New Roman"/>
        <family val="1"/>
        <charset val="204"/>
      </rPr>
      <t xml:space="preserve">Пожарная безопасность для руководителей и ответственных за пожарную безопасность</t>
    </r>
    <r>
      <rPr>
        <b val="true"/>
        <sz val="8"/>
        <color rgb="FF000000"/>
        <rFont val="Times New Roman"/>
        <family val="1"/>
        <charset val="204"/>
      </rPr>
      <t xml:space="preserve">"</t>
    </r>
  </si>
  <si>
    <t xml:space="preserve">Стоимость обучения, руб.</t>
  </si>
  <si>
    <t xml:space="preserve">интернат №18</t>
  </si>
  <si>
    <t xml:space="preserve">интернат № 22</t>
  </si>
  <si>
    <t xml:space="preserve">интернат № 24</t>
  </si>
  <si>
    <t xml:space="preserve">интернат № 31 </t>
  </si>
  <si>
    <t xml:space="preserve">вечерняя № 133</t>
  </si>
  <si>
    <t xml:space="preserve">спортивная школа № 1</t>
  </si>
  <si>
    <t xml:space="preserve">спортивная школа № 2</t>
  </si>
  <si>
    <t xml:space="preserve">"Правобережный" ДТ</t>
  </si>
  <si>
    <t xml:space="preserve">"Левобережный" ДТ  </t>
  </si>
  <si>
    <t xml:space="preserve">"Театральная семья"</t>
  </si>
  <si>
    <t xml:space="preserve">Старт</t>
  </si>
  <si>
    <t xml:space="preserve">ЦПМСС</t>
  </si>
  <si>
    <t xml:space="preserve">ИТОГО:</t>
  </si>
  <si>
    <t xml:space="preserve">Бы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6" activeCellId="0" sqref="H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5" min="3" style="3" width="16.32"/>
    <col collapsed="false" customWidth="true" hidden="false" outlineLevel="0" max="6" min="6" style="1" width="13.87"/>
    <col collapsed="false" customWidth="true" hidden="false" outlineLevel="0" max="7" min="7" style="3" width="11.87"/>
    <col collapsed="false" customWidth="false" hidden="false" outlineLevel="0" max="257" min="8" style="1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8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3.8" hidden="false" customHeight="false" outlineLevel="0" collapsed="false">
      <c r="A3" s="8" t="n">
        <v>1</v>
      </c>
      <c r="B3" s="9" t="s">
        <v>6</v>
      </c>
      <c r="C3" s="10" t="n">
        <v>35480.5</v>
      </c>
      <c r="D3" s="10" t="n">
        <f aca="false">C3*0.01</f>
        <v>354.805</v>
      </c>
      <c r="E3" s="10" t="n">
        <f aca="false">C3*0.1</f>
        <v>3548.05</v>
      </c>
    </row>
    <row r="4" customFormat="false" ht="13.8" hidden="false" customHeight="false" outlineLevel="0" collapsed="false">
      <c r="A4" s="8" t="n">
        <v>2</v>
      </c>
      <c r="B4" s="9" t="s">
        <v>7</v>
      </c>
      <c r="C4" s="10" t="n">
        <v>44572.75</v>
      </c>
      <c r="D4" s="10" t="n">
        <f aca="false">C4*0.01</f>
        <v>445.7275</v>
      </c>
      <c r="E4" s="10" t="n">
        <f aca="false">C4*0.1</f>
        <v>4457.275</v>
      </c>
    </row>
    <row r="5" customFormat="false" ht="13.8" hidden="false" customHeight="false" outlineLevel="0" collapsed="false">
      <c r="A5" s="8" t="n">
        <v>3</v>
      </c>
      <c r="B5" s="9" t="s">
        <v>8</v>
      </c>
      <c r="C5" s="10" t="n">
        <v>18990</v>
      </c>
      <c r="D5" s="10" t="n">
        <f aca="false">C5*0.01</f>
        <v>189.9</v>
      </c>
      <c r="E5" s="10" t="n">
        <f aca="false">C5*0.1</f>
        <v>1899</v>
      </c>
    </row>
    <row r="6" customFormat="false" ht="13.8" hidden="false" customHeight="false" outlineLevel="0" collapsed="false">
      <c r="A6" s="11" t="n">
        <v>4</v>
      </c>
      <c r="B6" s="12" t="s">
        <v>9</v>
      </c>
      <c r="C6" s="13" t="n">
        <v>20100</v>
      </c>
      <c r="D6" s="13" t="n">
        <f aca="false">C6*0.01</f>
        <v>201</v>
      </c>
      <c r="E6" s="13" t="n">
        <f aca="false">C6*0.1</f>
        <v>2010</v>
      </c>
      <c r="F6" s="14" t="s">
        <v>10</v>
      </c>
    </row>
    <row r="7" customFormat="false" ht="13.8" hidden="false" customHeight="false" outlineLevel="0" collapsed="false">
      <c r="A7" s="8" t="n">
        <v>5</v>
      </c>
      <c r="B7" s="9" t="s">
        <v>11</v>
      </c>
      <c r="C7" s="10" t="n">
        <v>15228.25</v>
      </c>
      <c r="D7" s="10" t="n">
        <f aca="false">C7*0.01</f>
        <v>152.2825</v>
      </c>
      <c r="E7" s="10" t="n">
        <f aca="false">C7*0.1</f>
        <v>1522.825</v>
      </c>
    </row>
    <row r="8" customFormat="false" ht="13.8" hidden="false" customHeight="false" outlineLevel="0" collapsed="false">
      <c r="A8" s="8" t="n">
        <v>6</v>
      </c>
      <c r="B8" s="9" t="s">
        <v>12</v>
      </c>
      <c r="C8" s="10" t="n">
        <v>14126</v>
      </c>
      <c r="D8" s="10" t="n">
        <f aca="false">C8*0.01</f>
        <v>141.26</v>
      </c>
      <c r="E8" s="10" t="n">
        <f aca="false">C8*0.1</f>
        <v>1412.6</v>
      </c>
    </row>
    <row r="9" customFormat="false" ht="15.6" hidden="false" customHeight="true" outlineLevel="0" collapsed="false">
      <c r="A9" s="8" t="n">
        <v>7</v>
      </c>
      <c r="B9" s="9" t="s">
        <v>13</v>
      </c>
      <c r="C9" s="10" t="n">
        <v>19452</v>
      </c>
      <c r="D9" s="10" t="n">
        <f aca="false">C9*0.01</f>
        <v>194.52</v>
      </c>
      <c r="E9" s="10" t="n">
        <f aca="false">C9*0.1</f>
        <v>1945.2</v>
      </c>
    </row>
    <row r="10" customFormat="false" ht="13.8" hidden="false" customHeight="false" outlineLevel="0" collapsed="false">
      <c r="A10" s="8" t="n">
        <v>8</v>
      </c>
      <c r="B10" s="9" t="s">
        <v>14</v>
      </c>
      <c r="C10" s="10" t="n">
        <v>22812.5</v>
      </c>
      <c r="D10" s="10" t="n">
        <f aca="false">C10*0.01</f>
        <v>228.125</v>
      </c>
      <c r="E10" s="10" t="n">
        <f aca="false">C10*0.1</f>
        <v>2281.25</v>
      </c>
    </row>
    <row r="11" customFormat="false" ht="13.8" hidden="false" customHeight="false" outlineLevel="0" collapsed="false">
      <c r="A11" s="8" t="n">
        <v>9</v>
      </c>
      <c r="B11" s="9" t="s">
        <v>15</v>
      </c>
      <c r="C11" s="10" t="n">
        <v>23390</v>
      </c>
      <c r="D11" s="10" t="n">
        <f aca="false">C11*0.01</f>
        <v>233.9</v>
      </c>
      <c r="E11" s="10" t="n">
        <f aca="false">C11*0.1</f>
        <v>2339</v>
      </c>
    </row>
    <row r="12" customFormat="false" ht="13.8" hidden="false" customHeight="false" outlineLevel="0" collapsed="false">
      <c r="A12" s="8" t="n">
        <v>10</v>
      </c>
      <c r="B12" s="9" t="s">
        <v>16</v>
      </c>
      <c r="C12" s="10" t="n">
        <v>14590</v>
      </c>
      <c r="D12" s="10" t="n">
        <f aca="false">C12*0.01</f>
        <v>145.9</v>
      </c>
      <c r="E12" s="10" t="n">
        <f aca="false">C12*0.1</f>
        <v>1459</v>
      </c>
    </row>
    <row r="13" customFormat="false" ht="13.8" hidden="false" customHeight="false" outlineLevel="0" collapsed="false">
      <c r="A13" s="8" t="n">
        <v>11</v>
      </c>
      <c r="B13" s="9" t="s">
        <v>17</v>
      </c>
      <c r="C13" s="10" t="n">
        <v>29412.5</v>
      </c>
      <c r="D13" s="10" t="n">
        <f aca="false">C13*0.01</f>
        <v>294.125</v>
      </c>
      <c r="E13" s="10" t="n">
        <f aca="false">C13*0.1</f>
        <v>2941.25</v>
      </c>
    </row>
    <row r="14" customFormat="false" ht="13.8" hidden="false" customHeight="false" outlineLevel="0" collapsed="false">
      <c r="A14" s="8" t="n">
        <v>12</v>
      </c>
      <c r="B14" s="9" t="s">
        <v>18</v>
      </c>
      <c r="C14" s="10" t="n">
        <v>25728</v>
      </c>
      <c r="D14" s="10" t="n">
        <f aca="false">C14*0.01</f>
        <v>257.28</v>
      </c>
      <c r="E14" s="10" t="n">
        <f aca="false">C14*0.1</f>
        <v>2572.8</v>
      </c>
    </row>
    <row r="15" customFormat="false" ht="13.8" hidden="false" customHeight="false" outlineLevel="0" collapsed="false">
      <c r="A15" s="8" t="n">
        <v>13</v>
      </c>
      <c r="B15" s="9" t="s">
        <v>19</v>
      </c>
      <c r="C15" s="10" t="n">
        <v>7714.5</v>
      </c>
      <c r="D15" s="10" t="n">
        <f aca="false">C15*0.01</f>
        <v>77.145</v>
      </c>
      <c r="E15" s="10" t="n">
        <f aca="false">C15*0.1</f>
        <v>771.45</v>
      </c>
    </row>
    <row r="16" customFormat="false" ht="13.8" hidden="false" customHeight="false" outlineLevel="0" collapsed="false">
      <c r="A16" s="8" t="n">
        <v>14</v>
      </c>
      <c r="B16" s="9" t="s">
        <v>20</v>
      </c>
      <c r="C16" s="10" t="n">
        <v>35804.5</v>
      </c>
      <c r="D16" s="10" t="n">
        <f aca="false">C16*0.01</f>
        <v>358.045</v>
      </c>
      <c r="E16" s="10" t="n">
        <f aca="false">C16*0.1</f>
        <v>3580.45</v>
      </c>
    </row>
    <row r="17" customFormat="false" ht="13.8" hidden="false" customHeight="false" outlineLevel="0" collapsed="false">
      <c r="A17" s="8" t="n">
        <v>15</v>
      </c>
      <c r="B17" s="9" t="s">
        <v>21</v>
      </c>
      <c r="C17" s="10" t="n">
        <v>29552.5</v>
      </c>
      <c r="D17" s="10" t="n">
        <f aca="false">C17*0.01</f>
        <v>295.525</v>
      </c>
      <c r="E17" s="10" t="n">
        <f aca="false">C17*0.1</f>
        <v>2955.25</v>
      </c>
    </row>
    <row r="18" customFormat="false" ht="13.8" hidden="false" customHeight="false" outlineLevel="0" collapsed="false">
      <c r="A18" s="8" t="n">
        <v>16</v>
      </c>
      <c r="B18" s="9" t="s">
        <v>22</v>
      </c>
      <c r="C18" s="10" t="n">
        <v>16870</v>
      </c>
      <c r="D18" s="10" t="n">
        <f aca="false">C18*0.01</f>
        <v>168.7</v>
      </c>
      <c r="E18" s="10" t="n">
        <f aca="false">C18*0.1</f>
        <v>1687</v>
      </c>
      <c r="G18" s="1"/>
    </row>
    <row r="19" customFormat="false" ht="13.8" hidden="false" customHeight="false" outlineLevel="0" collapsed="false">
      <c r="A19" s="8" t="n">
        <v>17</v>
      </c>
      <c r="B19" s="9" t="s">
        <v>23</v>
      </c>
      <c r="C19" s="10" t="n">
        <v>34506</v>
      </c>
      <c r="D19" s="10" t="n">
        <f aca="false">C19*0.01</f>
        <v>345.06</v>
      </c>
      <c r="E19" s="10" t="n">
        <f aca="false">C19*0.1</f>
        <v>3450.6</v>
      </c>
      <c r="G19" s="1"/>
    </row>
    <row r="20" customFormat="false" ht="13.8" hidden="false" customHeight="false" outlineLevel="0" collapsed="false">
      <c r="A20" s="8" t="n">
        <v>18</v>
      </c>
      <c r="B20" s="9" t="s">
        <v>24</v>
      </c>
      <c r="C20" s="10" t="n">
        <v>23982.5</v>
      </c>
      <c r="D20" s="10" t="n">
        <f aca="false">C20*0.01</f>
        <v>239.825</v>
      </c>
      <c r="E20" s="10" t="n">
        <f aca="false">C20*0.1</f>
        <v>2398.25</v>
      </c>
      <c r="G20" s="1"/>
    </row>
    <row r="21" customFormat="false" ht="13.8" hidden="false" customHeight="false" outlineLevel="0" collapsed="false">
      <c r="A21" s="8" t="n">
        <v>19</v>
      </c>
      <c r="B21" s="9" t="s">
        <v>25</v>
      </c>
      <c r="C21" s="10" t="n">
        <v>21050</v>
      </c>
      <c r="D21" s="10" t="n">
        <f aca="false">C21*0.01</f>
        <v>210.5</v>
      </c>
      <c r="E21" s="10" t="n">
        <f aca="false">C21*0.1</f>
        <v>2105</v>
      </c>
      <c r="G21" s="1"/>
    </row>
    <row r="22" customFormat="false" ht="13.8" hidden="false" customHeight="false" outlineLevel="0" collapsed="false">
      <c r="A22" s="8" t="n">
        <v>20</v>
      </c>
      <c r="B22" s="15" t="s">
        <v>26</v>
      </c>
      <c r="C22" s="10" t="n">
        <v>15620</v>
      </c>
      <c r="D22" s="10" t="n">
        <f aca="false">C22*0.01</f>
        <v>156.2</v>
      </c>
      <c r="E22" s="10" t="n">
        <f aca="false">C22*0.1</f>
        <v>1562</v>
      </c>
      <c r="G22" s="1"/>
    </row>
    <row r="23" customFormat="false" ht="13.8" hidden="false" customHeight="false" outlineLevel="0" collapsed="false">
      <c r="A23" s="8" t="n">
        <v>21</v>
      </c>
      <c r="B23" s="9" t="s">
        <v>27</v>
      </c>
      <c r="C23" s="10" t="n">
        <v>19210</v>
      </c>
      <c r="D23" s="10" t="n">
        <f aca="false">C23*0.01</f>
        <v>192.1</v>
      </c>
      <c r="E23" s="10" t="n">
        <f aca="false">C23*0.1</f>
        <v>1921</v>
      </c>
      <c r="G23" s="1"/>
    </row>
    <row r="24" customFormat="false" ht="13.8" hidden="false" customHeight="false" outlineLevel="0" collapsed="false">
      <c r="A24" s="8" t="n">
        <v>22</v>
      </c>
      <c r="B24" s="9" t="s">
        <v>28</v>
      </c>
      <c r="C24" s="10" t="n">
        <v>9276.25</v>
      </c>
      <c r="D24" s="10" t="n">
        <f aca="false">C24*0.01</f>
        <v>92.7625</v>
      </c>
      <c r="E24" s="10" t="n">
        <f aca="false">C24*0.1</f>
        <v>927.625</v>
      </c>
      <c r="G24" s="1"/>
    </row>
    <row r="25" customFormat="false" ht="13.8" hidden="false" customHeight="false" outlineLevel="0" collapsed="false">
      <c r="A25" s="8" t="n">
        <v>23</v>
      </c>
      <c r="B25" s="9" t="s">
        <v>29</v>
      </c>
      <c r="C25" s="10" t="n">
        <v>12250</v>
      </c>
      <c r="D25" s="10" t="n">
        <f aca="false">C25*0.01</f>
        <v>122.5</v>
      </c>
      <c r="E25" s="10" t="n">
        <f aca="false">C25*0.1</f>
        <v>1225</v>
      </c>
      <c r="G25" s="1"/>
    </row>
    <row r="26" customFormat="false" ht="13.8" hidden="false" customHeight="false" outlineLevel="0" collapsed="false">
      <c r="A26" s="8" t="n">
        <v>24</v>
      </c>
      <c r="B26" s="9" t="s">
        <v>30</v>
      </c>
      <c r="C26" s="10" t="n">
        <v>47803</v>
      </c>
      <c r="D26" s="10" t="n">
        <f aca="false">C26*0.01</f>
        <v>478.03</v>
      </c>
      <c r="E26" s="10" t="n">
        <f aca="false">C26*0.1</f>
        <v>4780.3</v>
      </c>
      <c r="G26" s="1"/>
    </row>
    <row r="27" customFormat="false" ht="13.8" hidden="false" customHeight="false" outlineLevel="0" collapsed="false">
      <c r="A27" s="8" t="n">
        <v>25</v>
      </c>
      <c r="B27" s="9" t="s">
        <v>31</v>
      </c>
      <c r="C27" s="10" t="n">
        <v>16002</v>
      </c>
      <c r="D27" s="10" t="n">
        <f aca="false">C27*0.01</f>
        <v>160.02</v>
      </c>
      <c r="E27" s="10" t="n">
        <f aca="false">C27*0.1</f>
        <v>1600.2</v>
      </c>
      <c r="G27" s="1"/>
    </row>
    <row r="28" customFormat="false" ht="13.8" hidden="false" customHeight="false" outlineLevel="0" collapsed="false">
      <c r="A28" s="8" t="n">
        <v>26</v>
      </c>
      <c r="B28" s="9" t="s">
        <v>32</v>
      </c>
      <c r="C28" s="10" t="n">
        <v>29412.5</v>
      </c>
      <c r="D28" s="10" t="n">
        <f aca="false">C28*0.01</f>
        <v>294.125</v>
      </c>
      <c r="E28" s="10" t="n">
        <f aca="false">C28*0.1</f>
        <v>2941.25</v>
      </c>
      <c r="G28" s="1"/>
    </row>
    <row r="29" customFormat="false" ht="13.8" hidden="false" customHeight="false" outlineLevel="0" collapsed="false">
      <c r="A29" s="8" t="n">
        <v>27</v>
      </c>
      <c r="B29" s="9" t="s">
        <v>33</v>
      </c>
      <c r="C29" s="10" t="n">
        <v>16466</v>
      </c>
      <c r="D29" s="10" t="n">
        <f aca="false">C29*0.01</f>
        <v>164.66</v>
      </c>
      <c r="E29" s="10" t="n">
        <f aca="false">C29*0.1</f>
        <v>1646.6</v>
      </c>
      <c r="G29" s="1"/>
    </row>
    <row r="30" customFormat="false" ht="13.8" hidden="false" customHeight="false" outlineLevel="0" collapsed="false">
      <c r="A30" s="8" t="n">
        <v>28</v>
      </c>
      <c r="B30" s="9" t="s">
        <v>34</v>
      </c>
      <c r="C30" s="10" t="n">
        <v>14706.25</v>
      </c>
      <c r="D30" s="10" t="n">
        <f aca="false">C30*0.01</f>
        <v>147.0625</v>
      </c>
      <c r="E30" s="10" t="n">
        <f aca="false">C30*0.1</f>
        <v>1470.625</v>
      </c>
      <c r="G30" s="1"/>
    </row>
    <row r="31" customFormat="false" ht="13.8" hidden="false" customHeight="false" outlineLevel="0" collapsed="false">
      <c r="A31" s="8" t="n">
        <v>29</v>
      </c>
      <c r="B31" s="9" t="s">
        <v>35</v>
      </c>
      <c r="C31" s="10" t="n">
        <v>28392</v>
      </c>
      <c r="D31" s="10" t="n">
        <f aca="false">C31*0.01</f>
        <v>283.92</v>
      </c>
      <c r="E31" s="10" t="n">
        <f aca="false">C31*0.1</f>
        <v>2839.2</v>
      </c>
      <c r="G31" s="1"/>
    </row>
    <row r="32" customFormat="false" ht="13.8" hidden="false" customHeight="false" outlineLevel="0" collapsed="false">
      <c r="A32" s="8" t="n">
        <v>30</v>
      </c>
      <c r="B32" s="9" t="s">
        <v>36</v>
      </c>
      <c r="C32" s="10" t="n">
        <v>16002</v>
      </c>
      <c r="D32" s="10" t="n">
        <f aca="false">C32*0.01</f>
        <v>160.02</v>
      </c>
      <c r="E32" s="10" t="n">
        <f aca="false">C32*0.1</f>
        <v>1600.2</v>
      </c>
      <c r="G32" s="1"/>
    </row>
    <row r="33" customFormat="false" ht="13.8" hidden="false" customHeight="false" outlineLevel="0" collapsed="false">
      <c r="A33" s="8" t="n">
        <v>31</v>
      </c>
      <c r="B33" s="9" t="s">
        <v>37</v>
      </c>
      <c r="C33" s="10" t="n">
        <v>16002</v>
      </c>
      <c r="D33" s="10" t="n">
        <f aca="false">C33*0.01</f>
        <v>160.02</v>
      </c>
      <c r="E33" s="10" t="n">
        <f aca="false">C33*0.1</f>
        <v>1600.2</v>
      </c>
      <c r="G33" s="1"/>
    </row>
    <row r="34" customFormat="false" ht="13.8" hidden="false" customHeight="false" outlineLevel="0" collapsed="false">
      <c r="A34" s="8" t="n">
        <v>32</v>
      </c>
      <c r="B34" s="9" t="s">
        <v>38</v>
      </c>
      <c r="C34" s="10" t="n">
        <v>10306.25</v>
      </c>
      <c r="D34" s="10" t="n">
        <f aca="false">C34*0.01</f>
        <v>103.0625</v>
      </c>
      <c r="E34" s="10" t="n">
        <f aca="false">C34*0.1</f>
        <v>1030.625</v>
      </c>
      <c r="G34" s="1"/>
    </row>
    <row r="35" customFormat="false" ht="13.8" hidden="false" customHeight="false" outlineLevel="0" collapsed="false">
      <c r="A35" s="8" t="n">
        <v>33</v>
      </c>
      <c r="B35" s="9" t="s">
        <v>39</v>
      </c>
      <c r="C35" s="10" t="n">
        <v>16002</v>
      </c>
      <c r="D35" s="10" t="n">
        <f aca="false">C35*0.01</f>
        <v>160.02</v>
      </c>
      <c r="E35" s="10" t="n">
        <f aca="false">C35*0.1</f>
        <v>1600.2</v>
      </c>
      <c r="G35" s="1"/>
    </row>
    <row r="36" customFormat="false" ht="13.8" hidden="false" customHeight="false" outlineLevel="0" collapsed="false">
      <c r="A36" s="8" t="n">
        <v>34</v>
      </c>
      <c r="B36" s="9" t="s">
        <v>40</v>
      </c>
      <c r="C36" s="10" t="n">
        <v>21134.5</v>
      </c>
      <c r="D36" s="10" t="n">
        <f aca="false">C36*0.01</f>
        <v>211.345</v>
      </c>
      <c r="E36" s="10" t="n">
        <f aca="false">C36*0.1</f>
        <v>2113.45</v>
      </c>
      <c r="G36" s="1"/>
    </row>
    <row r="37" customFormat="false" ht="13.8" hidden="false" customHeight="false" outlineLevel="0" collapsed="false">
      <c r="A37" s="8" t="n">
        <v>35</v>
      </c>
      <c r="B37" s="9" t="s">
        <v>41</v>
      </c>
      <c r="C37" s="10" t="n">
        <v>22164.5</v>
      </c>
      <c r="D37" s="10" t="n">
        <f aca="false">C37*0.01</f>
        <v>221.645</v>
      </c>
      <c r="E37" s="10" t="n">
        <f aca="false">C37*0.1</f>
        <v>2216.45</v>
      </c>
      <c r="G37" s="1"/>
    </row>
    <row r="38" customFormat="false" ht="13.8" hidden="false" customHeight="false" outlineLevel="0" collapsed="false">
      <c r="A38" s="8" t="n">
        <v>36</v>
      </c>
      <c r="B38" s="9" t="s">
        <v>42</v>
      </c>
      <c r="C38" s="10" t="n">
        <v>31184.5</v>
      </c>
      <c r="D38" s="10" t="n">
        <f aca="false">C38*0.01</f>
        <v>311.845</v>
      </c>
      <c r="E38" s="10" t="n">
        <f aca="false">C38*0.1</f>
        <v>3118.45</v>
      </c>
      <c r="G38" s="1"/>
    </row>
    <row r="39" customFormat="false" ht="13.8" hidden="false" customHeight="false" outlineLevel="0" collapsed="false">
      <c r="A39" s="8" t="n">
        <v>37</v>
      </c>
      <c r="B39" s="9" t="s">
        <v>43</v>
      </c>
      <c r="C39" s="10" t="n">
        <v>23852</v>
      </c>
      <c r="D39" s="10" t="n">
        <f aca="false">C39*0.01</f>
        <v>238.52</v>
      </c>
      <c r="E39" s="10" t="n">
        <f aca="false">C39*0.1</f>
        <v>2385.2</v>
      </c>
      <c r="G39" s="1"/>
    </row>
    <row r="40" customFormat="false" ht="13.8" hidden="false" customHeight="false" outlineLevel="0" collapsed="false">
      <c r="A40" s="8" t="n">
        <v>38</v>
      </c>
      <c r="B40" s="9" t="s">
        <v>44</v>
      </c>
      <c r="C40" s="10" t="n">
        <v>13420</v>
      </c>
      <c r="D40" s="10" t="n">
        <f aca="false">C40*0.01</f>
        <v>134.2</v>
      </c>
      <c r="E40" s="10" t="n">
        <f aca="false">C40*0.1</f>
        <v>1342</v>
      </c>
      <c r="G40" s="1"/>
    </row>
    <row r="41" customFormat="false" ht="13.8" hidden="false" customHeight="false" outlineLevel="0" collapsed="false">
      <c r="A41" s="8" t="n">
        <v>39</v>
      </c>
      <c r="B41" s="9" t="s">
        <v>45</v>
      </c>
      <c r="C41" s="10" t="n">
        <v>19452</v>
      </c>
      <c r="D41" s="10" t="n">
        <f aca="false">C41*0.01</f>
        <v>194.52</v>
      </c>
      <c r="E41" s="10" t="n">
        <f aca="false">C41*0.1</f>
        <v>1945.2</v>
      </c>
      <c r="G41" s="1"/>
    </row>
    <row r="42" customFormat="false" ht="13.8" hidden="false" customHeight="false" outlineLevel="0" collapsed="false">
      <c r="A42" s="8" t="n">
        <v>40</v>
      </c>
      <c r="B42" s="9" t="s">
        <v>46</v>
      </c>
      <c r="C42" s="10" t="n">
        <v>26112</v>
      </c>
      <c r="D42" s="10" t="n">
        <f aca="false">C42*0.01</f>
        <v>261.12</v>
      </c>
      <c r="E42" s="10" t="n">
        <f aca="false">C42*0.1</f>
        <v>2611.2</v>
      </c>
      <c r="G42" s="1"/>
    </row>
    <row r="43" customFormat="false" ht="13.8" hidden="false" customHeight="false" outlineLevel="0" collapsed="false">
      <c r="A43" s="8" t="n">
        <v>41</v>
      </c>
      <c r="B43" s="9" t="s">
        <v>47</v>
      </c>
      <c r="C43" s="10" t="n">
        <v>24584.5</v>
      </c>
      <c r="D43" s="10" t="n">
        <f aca="false">C43*0.01</f>
        <v>245.845</v>
      </c>
      <c r="E43" s="10" t="n">
        <f aca="false">C43*0.1</f>
        <v>2458.45</v>
      </c>
      <c r="G43" s="1"/>
    </row>
    <row r="44" customFormat="false" ht="13.8" hidden="false" customHeight="false" outlineLevel="0" collapsed="false">
      <c r="A44" s="8" t="n">
        <v>42</v>
      </c>
      <c r="B44" s="9" t="s">
        <v>48</v>
      </c>
      <c r="C44" s="10" t="n">
        <v>18990</v>
      </c>
      <c r="D44" s="10" t="n">
        <f aca="false">C44*0.01</f>
        <v>189.9</v>
      </c>
      <c r="E44" s="10" t="n">
        <f aca="false">C44*0.1</f>
        <v>1899</v>
      </c>
      <c r="G44" s="1"/>
    </row>
    <row r="45" customFormat="false" ht="13.8" hidden="false" customHeight="false" outlineLevel="0" collapsed="false">
      <c r="A45" s="8" t="n">
        <v>43</v>
      </c>
      <c r="B45" s="9" t="s">
        <v>49</v>
      </c>
      <c r="C45" s="10" t="n">
        <v>28312</v>
      </c>
      <c r="D45" s="10" t="n">
        <f aca="false">C45*0.01</f>
        <v>283.12</v>
      </c>
      <c r="E45" s="10" t="n">
        <f aca="false">C45*0.1</f>
        <v>2831.2</v>
      </c>
      <c r="G45" s="1"/>
    </row>
    <row r="46" customFormat="false" ht="13.8" hidden="false" customHeight="false" outlineLevel="0" collapsed="false">
      <c r="A46" s="8" t="n">
        <v>44</v>
      </c>
      <c r="B46" s="9" t="s">
        <v>50</v>
      </c>
      <c r="C46" s="10" t="n">
        <v>16002</v>
      </c>
      <c r="D46" s="10" t="n">
        <f aca="false">C46*0.01</f>
        <v>160.02</v>
      </c>
      <c r="E46" s="10" t="n">
        <f aca="false">C46*0.1</f>
        <v>1600.2</v>
      </c>
      <c r="G46" s="1"/>
    </row>
    <row r="47" customFormat="false" ht="13.8" hidden="false" customHeight="false" outlineLevel="0" collapsed="false">
      <c r="A47" s="8" t="n">
        <v>45</v>
      </c>
      <c r="B47" s="9" t="s">
        <v>51</v>
      </c>
      <c r="C47" s="10" t="n">
        <v>25333.75</v>
      </c>
      <c r="D47" s="10" t="n">
        <f aca="false">C47*0.01</f>
        <v>253.3375</v>
      </c>
      <c r="E47" s="10" t="n">
        <f aca="false">C47*0.1</f>
        <v>2533.375</v>
      </c>
      <c r="G47" s="1"/>
    </row>
    <row r="48" customFormat="false" ht="13.8" hidden="false" customHeight="false" outlineLevel="0" collapsed="false">
      <c r="A48" s="8" t="n">
        <v>46</v>
      </c>
      <c r="B48" s="9" t="s">
        <v>52</v>
      </c>
      <c r="C48" s="10" t="n">
        <v>22360</v>
      </c>
      <c r="D48" s="10" t="n">
        <f aca="false">C48*0.01</f>
        <v>223.6</v>
      </c>
      <c r="E48" s="10" t="n">
        <f aca="false">C48*0.1</f>
        <v>2236</v>
      </c>
      <c r="G48" s="1"/>
    </row>
    <row r="49" customFormat="false" ht="13.8" hidden="false" customHeight="false" outlineLevel="0" collapsed="false">
      <c r="A49" s="8" t="n">
        <v>47</v>
      </c>
      <c r="B49" s="9" t="s">
        <v>53</v>
      </c>
      <c r="C49" s="10" t="n">
        <v>23414.5</v>
      </c>
      <c r="D49" s="10" t="n">
        <f aca="false">C49*0.01</f>
        <v>234.145</v>
      </c>
      <c r="E49" s="10" t="n">
        <f aca="false">C49*0.1</f>
        <v>2341.45</v>
      </c>
      <c r="G49" s="1"/>
    </row>
    <row r="50" customFormat="false" ht="13.8" hidden="false" customHeight="false" outlineLevel="0" collapsed="false">
      <c r="A50" s="8" t="n">
        <v>48</v>
      </c>
      <c r="B50" s="9" t="s">
        <v>54</v>
      </c>
      <c r="C50" s="10" t="n">
        <v>31566.5</v>
      </c>
      <c r="D50" s="10" t="n">
        <f aca="false">C50*0.01</f>
        <v>315.665</v>
      </c>
      <c r="E50" s="10" t="n">
        <f aca="false">C50*0.1</f>
        <v>3156.65</v>
      </c>
      <c r="G50" s="1"/>
    </row>
    <row r="51" customFormat="false" ht="13.8" hidden="false" customHeight="false" outlineLevel="0" collapsed="false">
      <c r="A51" s="8" t="n">
        <v>49</v>
      </c>
      <c r="B51" s="9" t="s">
        <v>55</v>
      </c>
      <c r="C51" s="10" t="n">
        <v>25590</v>
      </c>
      <c r="D51" s="10" t="n">
        <f aca="false">C51*0.01</f>
        <v>255.9</v>
      </c>
      <c r="E51" s="10" t="n">
        <f aca="false">C51*0.1</f>
        <v>2559</v>
      </c>
      <c r="G51" s="1"/>
    </row>
    <row r="52" customFormat="false" ht="13.8" hidden="false" customHeight="false" outlineLevel="0" collapsed="false">
      <c r="A52" s="8" t="n">
        <v>50</v>
      </c>
      <c r="B52" s="9" t="s">
        <v>56</v>
      </c>
      <c r="C52" s="10" t="n">
        <v>19452</v>
      </c>
      <c r="D52" s="10" t="n">
        <f aca="false">C52*0.01</f>
        <v>194.52</v>
      </c>
      <c r="E52" s="10" t="n">
        <f aca="false">C52*0.1</f>
        <v>1945.2</v>
      </c>
      <c r="G52" s="1"/>
    </row>
    <row r="53" customFormat="false" ht="13.8" hidden="false" customHeight="false" outlineLevel="0" collapsed="false">
      <c r="A53" s="8" t="n">
        <v>51</v>
      </c>
      <c r="B53" s="9" t="s">
        <v>57</v>
      </c>
      <c r="C53" s="10" t="n">
        <v>15700</v>
      </c>
      <c r="D53" s="10" t="n">
        <f aca="false">C53*0.01</f>
        <v>157</v>
      </c>
      <c r="E53" s="10" t="n">
        <f aca="false">C53*0.1</f>
        <v>1570</v>
      </c>
      <c r="G53" s="1"/>
    </row>
    <row r="54" customFormat="false" ht="13.8" hidden="false" customHeight="false" outlineLevel="0" collapsed="false">
      <c r="A54" s="8" t="n">
        <v>52</v>
      </c>
      <c r="B54" s="9" t="s">
        <v>58</v>
      </c>
      <c r="C54" s="10" t="n">
        <v>19452</v>
      </c>
      <c r="D54" s="10" t="n">
        <f aca="false">C54*0.01</f>
        <v>194.52</v>
      </c>
      <c r="E54" s="10" t="n">
        <f aca="false">C54*0.1</f>
        <v>1945.2</v>
      </c>
      <c r="G54" s="1"/>
    </row>
    <row r="55" customFormat="false" ht="13.8" hidden="false" customHeight="false" outlineLevel="0" collapsed="false">
      <c r="A55" s="8" t="n">
        <v>53</v>
      </c>
      <c r="B55" s="9" t="s">
        <v>59</v>
      </c>
      <c r="C55" s="10" t="n">
        <v>33524.5</v>
      </c>
      <c r="D55" s="10" t="n">
        <f aca="false">C55*0.01</f>
        <v>335.245</v>
      </c>
      <c r="E55" s="10" t="n">
        <f aca="false">C55*0.1</f>
        <v>3352.45</v>
      </c>
      <c r="G55" s="1"/>
    </row>
    <row r="56" customFormat="false" ht="13.8" hidden="false" customHeight="false" outlineLevel="0" collapsed="false">
      <c r="A56" s="16"/>
      <c r="B56" s="17"/>
      <c r="C56" s="18" t="n">
        <f aca="false">SUM(C3:C55)</f>
        <v>1182414</v>
      </c>
      <c r="D56" s="18" t="n">
        <f aca="false">SUM(D3:D55)</f>
        <v>11824.14</v>
      </c>
      <c r="E56" s="18" t="n">
        <f aca="false">SUM(E3:E55)</f>
        <v>118241.4</v>
      </c>
      <c r="G56" s="1"/>
    </row>
    <row r="57" customFormat="false" ht="14.4" hidden="false" customHeight="true" outlineLevel="0" collapsed="false">
      <c r="A57" s="19" t="s">
        <v>0</v>
      </c>
      <c r="B57" s="19"/>
      <c r="C57" s="19"/>
      <c r="D57" s="19"/>
      <c r="E57" s="19"/>
      <c r="G57" s="1"/>
    </row>
    <row r="58" customFormat="false" ht="13.8" hidden="false" customHeight="false" outlineLevel="0" collapsed="false">
      <c r="A58" s="8" t="n">
        <v>1</v>
      </c>
      <c r="B58" s="9" t="s">
        <v>60</v>
      </c>
      <c r="C58" s="10" t="n">
        <v>22742</v>
      </c>
      <c r="D58" s="10" t="n">
        <f aca="false">C58*0.01</f>
        <v>227.42</v>
      </c>
      <c r="E58" s="10" t="n">
        <f aca="false">C58*0.1</f>
        <v>2274.2</v>
      </c>
      <c r="G58" s="1"/>
    </row>
    <row r="59" customFormat="false" ht="13.8" hidden="false" customHeight="false" outlineLevel="0" collapsed="false">
      <c r="A59" s="8" t="n">
        <v>2</v>
      </c>
      <c r="B59" s="9" t="s">
        <v>61</v>
      </c>
      <c r="C59" s="10" t="n">
        <v>25648</v>
      </c>
      <c r="D59" s="10" t="n">
        <f aca="false">C59*0.01</f>
        <v>256.48</v>
      </c>
      <c r="E59" s="10" t="n">
        <f aca="false">C59*0.1</f>
        <v>2564.8</v>
      </c>
      <c r="G59" s="1"/>
    </row>
    <row r="60" customFormat="false" ht="13.8" hidden="false" customHeight="false" outlineLevel="0" collapsed="false">
      <c r="A60" s="8" t="n">
        <v>3</v>
      </c>
      <c r="B60" s="9" t="s">
        <v>62</v>
      </c>
      <c r="C60" s="10" t="n">
        <v>19070</v>
      </c>
      <c r="D60" s="10" t="n">
        <f aca="false">C60*0.01</f>
        <v>190.7</v>
      </c>
      <c r="E60" s="10" t="n">
        <f aca="false">C60*0.1</f>
        <v>1907</v>
      </c>
      <c r="G60" s="1"/>
    </row>
    <row r="61" customFormat="false" ht="13.8" hidden="false" customHeight="false" outlineLevel="0" collapsed="false">
      <c r="A61" s="8" t="n">
        <v>4</v>
      </c>
      <c r="B61" s="9" t="s">
        <v>63</v>
      </c>
      <c r="C61" s="10" t="n">
        <v>8106.25</v>
      </c>
      <c r="D61" s="10" t="n">
        <f aca="false">C61*0.01</f>
        <v>81.0625</v>
      </c>
      <c r="E61" s="10" t="n">
        <f aca="false">C61*0.1</f>
        <v>810.625</v>
      </c>
      <c r="G61" s="1"/>
    </row>
    <row r="62" customFormat="false" ht="13.8" hidden="false" customHeight="false" outlineLevel="0" collapsed="false">
      <c r="A62" s="8" t="n">
        <v>5</v>
      </c>
      <c r="B62" s="9" t="s">
        <v>64</v>
      </c>
      <c r="C62" s="10" t="n">
        <v>13734.25</v>
      </c>
      <c r="D62" s="10" t="n">
        <f aca="false">C62*0.01</f>
        <v>137.3425</v>
      </c>
      <c r="E62" s="10" t="n">
        <f aca="false">C62*0.1</f>
        <v>1373.425</v>
      </c>
      <c r="G62" s="1"/>
    </row>
    <row r="63" customFormat="false" ht="13.8" hidden="false" customHeight="false" outlineLevel="0" collapsed="false">
      <c r="A63" s="8" t="n">
        <v>6</v>
      </c>
      <c r="B63" s="9" t="s">
        <v>65</v>
      </c>
      <c r="C63" s="10" t="n">
        <v>25984.25</v>
      </c>
      <c r="D63" s="10" t="n">
        <f aca="false">C63*0.01</f>
        <v>259.8425</v>
      </c>
      <c r="E63" s="10" t="n">
        <f aca="false">C63*0.1</f>
        <v>2598.425</v>
      </c>
      <c r="G63" s="1"/>
    </row>
    <row r="64" customFormat="false" ht="13.8" hidden="false" customHeight="false" outlineLevel="0" collapsed="false">
      <c r="A64" s="8" t="n">
        <v>7</v>
      </c>
      <c r="B64" s="9" t="s">
        <v>66</v>
      </c>
      <c r="C64" s="10" t="n">
        <v>17382.5</v>
      </c>
      <c r="D64" s="10" t="n">
        <f aca="false">C64*0.01</f>
        <v>173.825</v>
      </c>
      <c r="E64" s="10" t="n">
        <f aca="false">C64*0.1</f>
        <v>1738.25</v>
      </c>
      <c r="G64" s="1"/>
    </row>
    <row r="65" customFormat="false" ht="13.8" hidden="false" customHeight="false" outlineLevel="0" collapsed="false">
      <c r="A65" s="8" t="n">
        <v>8</v>
      </c>
      <c r="B65" s="9" t="s">
        <v>67</v>
      </c>
      <c r="C65" s="10" t="n">
        <v>21190</v>
      </c>
      <c r="D65" s="10" t="n">
        <f aca="false">C65*0.01</f>
        <v>211.9</v>
      </c>
      <c r="E65" s="10" t="n">
        <f aca="false">C65*0.1</f>
        <v>2119</v>
      </c>
      <c r="G65" s="1"/>
    </row>
    <row r="66" customFormat="false" ht="13.8" hidden="false" customHeight="false" outlineLevel="0" collapsed="false">
      <c r="A66" s="8" t="n">
        <v>9</v>
      </c>
      <c r="B66" s="9" t="s">
        <v>68</v>
      </c>
      <c r="C66" s="10" t="n">
        <v>26402.5</v>
      </c>
      <c r="D66" s="10" t="n">
        <f aca="false">C66*0.01</f>
        <v>264.025</v>
      </c>
      <c r="E66" s="10" t="n">
        <f aca="false">C66*0.1</f>
        <v>2640.25</v>
      </c>
      <c r="G66" s="1"/>
    </row>
    <row r="67" customFormat="false" ht="13.8" hidden="false" customHeight="false" outlineLevel="0" collapsed="false">
      <c r="A67" s="8" t="n">
        <v>10</v>
      </c>
      <c r="B67" s="9" t="s">
        <v>69</v>
      </c>
      <c r="C67" s="10" t="n">
        <v>34092.5</v>
      </c>
      <c r="D67" s="10" t="n">
        <f aca="false">C67*0.01</f>
        <v>340.925</v>
      </c>
      <c r="E67" s="10" t="n">
        <f aca="false">C67*0.1</f>
        <v>3409.25</v>
      </c>
      <c r="G67" s="1"/>
    </row>
    <row r="68" customFormat="false" ht="13.8" hidden="false" customHeight="false" outlineLevel="0" collapsed="false">
      <c r="A68" s="11" t="n">
        <v>11</v>
      </c>
      <c r="B68" s="12" t="s">
        <v>70</v>
      </c>
      <c r="C68" s="13" t="n">
        <v>16031.25</v>
      </c>
      <c r="D68" s="13" t="n">
        <f aca="false">C68*0.01</f>
        <v>160.3125</v>
      </c>
      <c r="E68" s="13" t="n">
        <f aca="false">C68*0.1</f>
        <v>1603.125</v>
      </c>
      <c r="F68" s="14" t="s">
        <v>10</v>
      </c>
      <c r="G68" s="1"/>
    </row>
    <row r="69" customFormat="false" ht="13.8" hidden="false" customHeight="false" outlineLevel="0" collapsed="false">
      <c r="A69" s="8" t="n">
        <v>12</v>
      </c>
      <c r="B69" s="9" t="s">
        <v>71</v>
      </c>
      <c r="C69" s="10" t="n">
        <v>8106.25</v>
      </c>
      <c r="D69" s="10" t="n">
        <f aca="false">C69*0.01</f>
        <v>81.0625</v>
      </c>
      <c r="E69" s="10" t="n">
        <f aca="false">C69*0.1</f>
        <v>810.625</v>
      </c>
      <c r="G69" s="1"/>
    </row>
    <row r="70" customFormat="false" ht="13.8" hidden="false" customHeight="false" outlineLevel="0" collapsed="false">
      <c r="A70" s="8" t="n">
        <v>13</v>
      </c>
      <c r="B70" s="9" t="s">
        <v>72</v>
      </c>
      <c r="C70" s="10" t="n">
        <v>12250</v>
      </c>
      <c r="D70" s="10" t="n">
        <f aca="false">C70*0.01</f>
        <v>122.5</v>
      </c>
      <c r="E70" s="10" t="n">
        <f aca="false">C70*0.1</f>
        <v>1225</v>
      </c>
      <c r="G70" s="1"/>
    </row>
    <row r="71" customFormat="false" ht="13.8" hidden="false" customHeight="false" outlineLevel="0" collapsed="false">
      <c r="A71" s="8" t="n">
        <v>14</v>
      </c>
      <c r="B71" s="9" t="s">
        <v>73</v>
      </c>
      <c r="C71" s="10" t="n">
        <v>12250</v>
      </c>
      <c r="D71" s="10" t="n">
        <f aca="false">C71*0.01</f>
        <v>122.5</v>
      </c>
      <c r="E71" s="10" t="n">
        <f aca="false">C71*0.1</f>
        <v>1225</v>
      </c>
      <c r="G71" s="1"/>
    </row>
    <row r="72" customFormat="false" ht="13.8" hidden="false" customHeight="false" outlineLevel="0" collapsed="false">
      <c r="A72" s="8" t="n">
        <v>15</v>
      </c>
      <c r="B72" s="9" t="s">
        <v>74</v>
      </c>
      <c r="C72" s="10" t="n">
        <v>22952.5</v>
      </c>
      <c r="D72" s="10" t="n">
        <f aca="false">C72*0.01</f>
        <v>229.525</v>
      </c>
      <c r="E72" s="10" t="n">
        <f aca="false">C72*0.1</f>
        <v>2295.25</v>
      </c>
      <c r="G72" s="1"/>
    </row>
    <row r="73" customFormat="false" ht="13.8" hidden="false" customHeight="false" outlineLevel="0" collapsed="false">
      <c r="A73" s="8" t="n">
        <v>16</v>
      </c>
      <c r="B73" s="9" t="s">
        <v>75</v>
      </c>
      <c r="C73" s="10" t="n">
        <v>14450</v>
      </c>
      <c r="D73" s="10" t="n">
        <f aca="false">C73*0.01</f>
        <v>144.5</v>
      </c>
      <c r="E73" s="10" t="n">
        <f aca="false">C73*0.1</f>
        <v>1445</v>
      </c>
      <c r="G73" s="1"/>
    </row>
    <row r="74" customFormat="false" ht="13.8" hidden="false" customHeight="false" outlineLevel="0" collapsed="false">
      <c r="A74" s="8" t="n">
        <v>17</v>
      </c>
      <c r="B74" s="15" t="s">
        <v>76</v>
      </c>
      <c r="C74" s="10" t="n">
        <v>24062.5</v>
      </c>
      <c r="D74" s="10" t="n">
        <f aca="false">C74*0.01</f>
        <v>240.625</v>
      </c>
      <c r="E74" s="10" t="n">
        <f aca="false">C74*0.1</f>
        <v>2406.25</v>
      </c>
      <c r="G74" s="1"/>
    </row>
    <row r="75" customFormat="false" ht="13.8" hidden="false" customHeight="false" outlineLevel="0" collapsed="false">
      <c r="A75" s="8" t="n">
        <v>18</v>
      </c>
      <c r="B75" s="9" t="s">
        <v>77</v>
      </c>
      <c r="C75" s="10" t="n">
        <v>29772.5</v>
      </c>
      <c r="D75" s="10" t="n">
        <f aca="false">C75*0.01</f>
        <v>297.725</v>
      </c>
      <c r="E75" s="10" t="n">
        <f aca="false">C75*0.1</f>
        <v>2977.25</v>
      </c>
      <c r="G75" s="1"/>
    </row>
    <row r="76" customFormat="false" ht="13.8" hidden="false" customHeight="false" outlineLevel="0" collapsed="false">
      <c r="A76" s="8" t="n">
        <v>19</v>
      </c>
      <c r="B76" s="9" t="s">
        <v>78</v>
      </c>
      <c r="C76" s="10" t="n">
        <v>24420</v>
      </c>
      <c r="D76" s="10" t="n">
        <f aca="false">C76*0.01</f>
        <v>244.2</v>
      </c>
      <c r="E76" s="10" t="n">
        <f aca="false">C76*0.1</f>
        <v>2442</v>
      </c>
      <c r="G76" s="1"/>
    </row>
    <row r="77" customFormat="false" ht="13.8" hidden="false" customHeight="false" outlineLevel="0" collapsed="false">
      <c r="A77" s="8" t="n">
        <v>20</v>
      </c>
      <c r="B77" s="9" t="s">
        <v>79</v>
      </c>
      <c r="C77" s="10" t="n">
        <v>28245</v>
      </c>
      <c r="D77" s="10" t="n">
        <f aca="false">C77*0.01</f>
        <v>282.45</v>
      </c>
      <c r="E77" s="10" t="n">
        <f aca="false">C77*0.1</f>
        <v>2824.5</v>
      </c>
      <c r="G77" s="1"/>
    </row>
    <row r="78" customFormat="false" ht="13.8" hidden="false" customHeight="false" outlineLevel="0" collapsed="false">
      <c r="A78" s="8" t="n">
        <v>21</v>
      </c>
      <c r="B78" s="9" t="s">
        <v>80</v>
      </c>
      <c r="C78" s="10" t="n">
        <v>22300</v>
      </c>
      <c r="D78" s="10" t="n">
        <f aca="false">C78*0.01</f>
        <v>223</v>
      </c>
      <c r="E78" s="10" t="n">
        <f aca="false">C78*0.1</f>
        <v>2230</v>
      </c>
      <c r="G78" s="1"/>
    </row>
    <row r="79" customFormat="false" ht="13.8" hidden="false" customHeight="false" outlineLevel="0" collapsed="false">
      <c r="A79" s="8" t="n">
        <v>22</v>
      </c>
      <c r="B79" s="9" t="s">
        <v>81</v>
      </c>
      <c r="C79" s="10" t="n">
        <v>33698.75</v>
      </c>
      <c r="D79" s="10" t="n">
        <f aca="false">C79*0.01</f>
        <v>336.9875</v>
      </c>
      <c r="E79" s="10" t="n">
        <f aca="false">C79*0.1</f>
        <v>3369.875</v>
      </c>
      <c r="G79" s="1"/>
    </row>
    <row r="80" customFormat="false" ht="13.8" hidden="false" customHeight="false" outlineLevel="0" collapsed="false">
      <c r="A80" s="8" t="n">
        <v>23</v>
      </c>
      <c r="B80" s="9" t="s">
        <v>82</v>
      </c>
      <c r="C80" s="10" t="n">
        <v>29946.75</v>
      </c>
      <c r="D80" s="10" t="n">
        <f aca="false">C80*0.01</f>
        <v>299.4675</v>
      </c>
      <c r="E80" s="10" t="n">
        <f aca="false">C80*0.1</f>
        <v>2994.675</v>
      </c>
      <c r="G80" s="1"/>
    </row>
    <row r="81" customFormat="false" ht="13.8" hidden="false" customHeight="false" outlineLevel="0" collapsed="false">
      <c r="A81" s="8" t="n">
        <v>24</v>
      </c>
      <c r="B81" s="9" t="s">
        <v>83</v>
      </c>
      <c r="C81" s="10" t="n">
        <v>34092.5</v>
      </c>
      <c r="D81" s="10" t="n">
        <f aca="false">C81*0.01</f>
        <v>340.925</v>
      </c>
      <c r="E81" s="10" t="n">
        <f aca="false">C81*0.1</f>
        <v>3409.25</v>
      </c>
      <c r="G81" s="1"/>
    </row>
    <row r="82" customFormat="false" ht="13.8" hidden="false" customHeight="false" outlineLevel="0" collapsed="false">
      <c r="A82" s="8" t="n">
        <v>25</v>
      </c>
      <c r="B82" s="9" t="s">
        <v>84</v>
      </c>
      <c r="C82" s="10" t="n">
        <v>8106.25</v>
      </c>
      <c r="D82" s="10" t="n">
        <f aca="false">C82*0.01</f>
        <v>81.0625</v>
      </c>
      <c r="E82" s="10" t="n">
        <f aca="false">C82*0.1</f>
        <v>810.625</v>
      </c>
      <c r="G82" s="1"/>
    </row>
    <row r="83" customFormat="false" ht="13.8" hidden="false" customHeight="false" outlineLevel="0" collapsed="false">
      <c r="A83" s="8" t="n">
        <v>26</v>
      </c>
      <c r="B83" s="9" t="s">
        <v>85</v>
      </c>
      <c r="C83" s="10" t="n">
        <v>24137.5</v>
      </c>
      <c r="D83" s="10" t="n">
        <f aca="false">C83*0.01</f>
        <v>241.375</v>
      </c>
      <c r="E83" s="10" t="n">
        <f aca="false">C83*0.1</f>
        <v>2413.75</v>
      </c>
      <c r="G83" s="1"/>
    </row>
    <row r="84" customFormat="false" ht="13.8" hidden="false" customHeight="false" outlineLevel="0" collapsed="false">
      <c r="A84" s="8" t="n">
        <v>27</v>
      </c>
      <c r="B84" s="9" t="s">
        <v>86</v>
      </c>
      <c r="C84" s="10" t="n">
        <v>16212.5</v>
      </c>
      <c r="D84" s="10" t="n">
        <f aca="false">C84*0.01</f>
        <v>162.125</v>
      </c>
      <c r="E84" s="10" t="n">
        <f aca="false">C84*0.1</f>
        <v>1621.25</v>
      </c>
      <c r="G84" s="1"/>
    </row>
    <row r="85" customFormat="false" ht="13.8" hidden="false" customHeight="false" outlineLevel="0" collapsed="false">
      <c r="A85" s="8" t="n">
        <v>28</v>
      </c>
      <c r="B85" s="9" t="s">
        <v>87</v>
      </c>
      <c r="C85" s="10" t="n">
        <v>27212.5</v>
      </c>
      <c r="D85" s="10" t="n">
        <f aca="false">C85*0.01</f>
        <v>272.125</v>
      </c>
      <c r="E85" s="10" t="n">
        <f aca="false">C85*0.1</f>
        <v>2721.25</v>
      </c>
      <c r="G85" s="1"/>
    </row>
    <row r="86" customFormat="false" ht="13.8" hidden="false" customHeight="false" outlineLevel="0" collapsed="false">
      <c r="A86" s="8" t="n">
        <v>29</v>
      </c>
      <c r="B86" s="9" t="s">
        <v>88</v>
      </c>
      <c r="C86" s="10" t="n">
        <v>14450</v>
      </c>
      <c r="D86" s="10" t="n">
        <f aca="false">C86*0.01</f>
        <v>144.5</v>
      </c>
      <c r="E86" s="10" t="n">
        <f aca="false">C86*0.1</f>
        <v>1445</v>
      </c>
      <c r="G86" s="1"/>
    </row>
    <row r="87" customFormat="false" ht="13.8" hidden="false" customHeight="false" outlineLevel="0" collapsed="false">
      <c r="A87" s="8" t="n">
        <v>30</v>
      </c>
      <c r="B87" s="9" t="s">
        <v>89</v>
      </c>
      <c r="C87" s="10" t="n">
        <v>8106.25</v>
      </c>
      <c r="D87" s="10" t="n">
        <f aca="false">C87*0.01</f>
        <v>81.0625</v>
      </c>
      <c r="E87" s="10" t="n">
        <f aca="false">C87*0.1</f>
        <v>810.625</v>
      </c>
      <c r="G87" s="1"/>
    </row>
    <row r="88" customFormat="false" ht="13.8" hidden="false" customHeight="false" outlineLevel="0" collapsed="false">
      <c r="A88" s="8" t="n">
        <v>31</v>
      </c>
      <c r="B88" s="9" t="s">
        <v>90</v>
      </c>
      <c r="C88" s="10" t="n">
        <v>19582.5</v>
      </c>
      <c r="D88" s="10" t="n">
        <f aca="false">C88*0.01</f>
        <v>195.825</v>
      </c>
      <c r="E88" s="10" t="n">
        <f aca="false">C88*0.1</f>
        <v>1958.25</v>
      </c>
      <c r="G88" s="1"/>
    </row>
    <row r="89" customFormat="false" ht="13.8" hidden="false" customHeight="false" outlineLevel="0" collapsed="false">
      <c r="A89" s="8" t="n">
        <v>32</v>
      </c>
      <c r="B89" s="9" t="s">
        <v>91</v>
      </c>
      <c r="C89" s="10" t="n">
        <v>12250</v>
      </c>
      <c r="D89" s="10" t="n">
        <f aca="false">C89*0.01</f>
        <v>122.5</v>
      </c>
      <c r="E89" s="10" t="n">
        <f aca="false">C89*0.1</f>
        <v>1225</v>
      </c>
      <c r="G89" s="1"/>
    </row>
    <row r="90" customFormat="false" ht="13.8" hidden="false" customHeight="false" outlineLevel="0" collapsed="false">
      <c r="A90" s="8" t="n">
        <v>33</v>
      </c>
      <c r="B90" s="9" t="s">
        <v>92</v>
      </c>
      <c r="C90" s="10" t="n">
        <v>22952.5</v>
      </c>
      <c r="D90" s="10" t="n">
        <f aca="false">C90*0.01</f>
        <v>229.525</v>
      </c>
      <c r="E90" s="10" t="n">
        <f aca="false">C90*0.1</f>
        <v>2295.25</v>
      </c>
      <c r="G90" s="1"/>
    </row>
    <row r="91" customFormat="false" ht="13.8" hidden="false" customHeight="false" outlineLevel="0" collapsed="false">
      <c r="A91" s="8" t="n">
        <v>34</v>
      </c>
      <c r="B91" s="9" t="s">
        <v>93</v>
      </c>
      <c r="C91" s="10" t="n">
        <v>16212.5</v>
      </c>
      <c r="D91" s="10" t="n">
        <f aca="false">C91*0.01</f>
        <v>162.125</v>
      </c>
      <c r="E91" s="10" t="n">
        <f aca="false">C91*0.1</f>
        <v>1621.25</v>
      </c>
      <c r="G91" s="1"/>
    </row>
    <row r="92" customFormat="false" ht="13.8" hidden="false" customHeight="false" outlineLevel="0" collapsed="false">
      <c r="A92" s="8" t="n">
        <v>35</v>
      </c>
      <c r="B92" s="9" t="s">
        <v>94</v>
      </c>
      <c r="C92" s="10" t="n">
        <v>12250</v>
      </c>
      <c r="D92" s="10" t="n">
        <f aca="false">C92*0.01</f>
        <v>122.5</v>
      </c>
      <c r="E92" s="10" t="n">
        <f aca="false">C92*0.1</f>
        <v>1225</v>
      </c>
      <c r="G92" s="1"/>
    </row>
    <row r="93" customFormat="false" ht="13.8" hidden="false" customHeight="false" outlineLevel="0" collapsed="false">
      <c r="A93" s="8" t="n">
        <v>36</v>
      </c>
      <c r="B93" s="9" t="s">
        <v>95</v>
      </c>
      <c r="C93" s="10" t="n">
        <v>9276.25</v>
      </c>
      <c r="D93" s="10" t="n">
        <f aca="false">C93*0.01</f>
        <v>92.7625</v>
      </c>
      <c r="E93" s="10" t="n">
        <f aca="false">C93*0.1</f>
        <v>927.625</v>
      </c>
      <c r="G93" s="1"/>
    </row>
    <row r="94" customFormat="false" ht="13.8" hidden="false" customHeight="false" outlineLevel="0" collapsed="false">
      <c r="A94" s="8" t="n">
        <v>37</v>
      </c>
      <c r="B94" s="9" t="s">
        <v>96</v>
      </c>
      <c r="C94" s="10" t="n">
        <v>22952.5</v>
      </c>
      <c r="D94" s="10" t="n">
        <f aca="false">C94*0.01</f>
        <v>229.525</v>
      </c>
      <c r="E94" s="10" t="n">
        <f aca="false">C94*0.1</f>
        <v>2295.25</v>
      </c>
      <c r="G94" s="1"/>
    </row>
    <row r="95" customFormat="false" ht="13.8" hidden="false" customHeight="false" outlineLevel="0" collapsed="false">
      <c r="A95" s="8" t="n">
        <v>38</v>
      </c>
      <c r="B95" s="9" t="s">
        <v>97</v>
      </c>
      <c r="C95" s="10" t="n">
        <v>50443</v>
      </c>
      <c r="D95" s="10" t="n">
        <f aca="false">C95*0.01</f>
        <v>504.43</v>
      </c>
      <c r="E95" s="10" t="n">
        <f aca="false">C95*0.1</f>
        <v>5044.3</v>
      </c>
      <c r="G95" s="1"/>
    </row>
    <row r="96" customFormat="false" ht="13.8" hidden="false" customHeight="false" outlineLevel="0" collapsed="false">
      <c r="A96" s="8" t="n">
        <v>39</v>
      </c>
      <c r="B96" s="9" t="s">
        <v>98</v>
      </c>
      <c r="C96" s="10" t="n">
        <v>18088.5</v>
      </c>
      <c r="D96" s="10" t="n">
        <f aca="false">C96*0.01</f>
        <v>180.885</v>
      </c>
      <c r="E96" s="10" t="n">
        <f aca="false">C96*0.1</f>
        <v>1808.85</v>
      </c>
      <c r="G96" s="1"/>
    </row>
    <row r="97" customFormat="false" ht="13.8" hidden="false" customHeight="false" outlineLevel="0" collapsed="false">
      <c r="A97" s="8" t="n">
        <v>40</v>
      </c>
      <c r="B97" s="9" t="s">
        <v>99</v>
      </c>
      <c r="C97" s="10" t="n">
        <v>26112</v>
      </c>
      <c r="D97" s="10" t="n">
        <f aca="false">C97*0.01</f>
        <v>261.12</v>
      </c>
      <c r="E97" s="10" t="n">
        <f aca="false">C97*0.1</f>
        <v>2611.2</v>
      </c>
      <c r="G97" s="1"/>
    </row>
    <row r="98" customFormat="false" ht="13.8" hidden="false" customHeight="false" outlineLevel="0" collapsed="false">
      <c r="A98" s="8" t="n">
        <v>41</v>
      </c>
      <c r="B98" s="9" t="s">
        <v>100</v>
      </c>
      <c r="C98" s="10" t="n">
        <v>26192</v>
      </c>
      <c r="D98" s="10" t="n">
        <f aca="false">C98*0.01</f>
        <v>261.92</v>
      </c>
      <c r="E98" s="10" t="n">
        <f aca="false">C98*0.1</f>
        <v>2619.2</v>
      </c>
      <c r="G98" s="1"/>
    </row>
    <row r="99" customFormat="false" ht="13.8" hidden="false" customHeight="false" outlineLevel="0" collapsed="false">
      <c r="A99" s="8" t="n">
        <v>42</v>
      </c>
      <c r="B99" s="9" t="s">
        <v>101</v>
      </c>
      <c r="C99" s="10" t="n">
        <v>21908.25</v>
      </c>
      <c r="D99" s="10" t="n">
        <f aca="false">C99*0.01</f>
        <v>219.0825</v>
      </c>
      <c r="E99" s="10" t="n">
        <f aca="false">C99*0.1</f>
        <v>2190.825</v>
      </c>
      <c r="G99" s="1"/>
    </row>
    <row r="100" customFormat="false" ht="13.8" hidden="false" customHeight="false" outlineLevel="0" collapsed="false">
      <c r="A100" s="8" t="n">
        <v>43</v>
      </c>
      <c r="B100" s="9" t="s">
        <v>102</v>
      </c>
      <c r="C100" s="10" t="n">
        <v>12250</v>
      </c>
      <c r="D100" s="10" t="n">
        <f aca="false">C100*0.01</f>
        <v>122.5</v>
      </c>
      <c r="E100" s="10" t="n">
        <f aca="false">C100*0.1</f>
        <v>1225</v>
      </c>
      <c r="G100" s="1"/>
    </row>
    <row r="101" customFormat="false" ht="13.8" hidden="false" customHeight="false" outlineLevel="0" collapsed="false">
      <c r="A101" s="8" t="n">
        <v>44</v>
      </c>
      <c r="B101" s="9" t="s">
        <v>103</v>
      </c>
      <c r="C101" s="10" t="n">
        <v>29692.5</v>
      </c>
      <c r="D101" s="10" t="n">
        <f aca="false">C101*0.01</f>
        <v>296.925</v>
      </c>
      <c r="E101" s="10" t="n">
        <f aca="false">C101*0.1</f>
        <v>2969.25</v>
      </c>
      <c r="G101" s="1"/>
    </row>
    <row r="102" customFormat="false" ht="27.75" hidden="false" customHeight="true" outlineLevel="0" collapsed="false">
      <c r="A102" s="8"/>
      <c r="B102" s="9"/>
      <c r="C102" s="20" t="n">
        <f aca="false">SUM(C58:C101)</f>
        <v>925317.75</v>
      </c>
      <c r="D102" s="20" t="n">
        <f aca="false">SUM(D58:D101)</f>
        <v>9253.1775</v>
      </c>
      <c r="E102" s="20" t="n">
        <f aca="false">SUM(E58:E101)</f>
        <v>92531.775</v>
      </c>
      <c r="G102" s="1"/>
    </row>
    <row r="103" customFormat="false" ht="31.5" hidden="false" customHeight="true" outlineLevel="0" collapsed="false">
      <c r="A103" s="19" t="s">
        <v>0</v>
      </c>
      <c r="B103" s="19"/>
      <c r="C103" s="19"/>
      <c r="D103" s="19"/>
      <c r="E103" s="19"/>
      <c r="G103" s="1"/>
    </row>
    <row r="104" customFormat="false" ht="13.8" hidden="false" customHeight="false" outlineLevel="0" collapsed="false">
      <c r="A104" s="8" t="n">
        <v>1</v>
      </c>
      <c r="B104" s="21" t="s">
        <v>104</v>
      </c>
      <c r="C104" s="10" t="n">
        <v>29412.5</v>
      </c>
      <c r="D104" s="10" t="n">
        <f aca="false">C104*0.01</f>
        <v>294.125</v>
      </c>
      <c r="E104" s="10" t="n">
        <f aca="false">C104*0.1</f>
        <v>2941.25</v>
      </c>
      <c r="G104" s="1"/>
    </row>
    <row r="105" customFormat="false" ht="13.8" hidden="false" customHeight="false" outlineLevel="0" collapsed="false">
      <c r="A105" s="8" t="n">
        <v>2</v>
      </c>
      <c r="B105" s="21" t="s">
        <v>105</v>
      </c>
      <c r="C105" s="10" t="n">
        <v>23250</v>
      </c>
      <c r="D105" s="10" t="n">
        <f aca="false">C105*0.01</f>
        <v>232.5</v>
      </c>
      <c r="E105" s="10" t="n">
        <f aca="false">C105*0.1</f>
        <v>2325</v>
      </c>
      <c r="G105" s="1"/>
    </row>
    <row r="106" customFormat="false" ht="13.8" hidden="false" customHeight="false" outlineLevel="0" collapsed="false">
      <c r="A106" s="8" t="n">
        <v>3</v>
      </c>
      <c r="B106" s="21" t="s">
        <v>106</v>
      </c>
      <c r="C106" s="10" t="n">
        <v>19070</v>
      </c>
      <c r="D106" s="10" t="n">
        <f aca="false">C106*0.01</f>
        <v>190.7</v>
      </c>
      <c r="E106" s="10" t="n">
        <f aca="false">C106*0.1</f>
        <v>1907</v>
      </c>
      <c r="G106" s="1"/>
    </row>
    <row r="107" customFormat="false" ht="13.8" hidden="false" customHeight="false" outlineLevel="0" collapsed="false">
      <c r="A107" s="8" t="n">
        <v>4</v>
      </c>
      <c r="B107" s="21" t="s">
        <v>107</v>
      </c>
      <c r="C107" s="10" t="n">
        <v>25012.5</v>
      </c>
      <c r="D107" s="10" t="n">
        <f aca="false">C107*0.01</f>
        <v>250.125</v>
      </c>
      <c r="E107" s="10" t="n">
        <f aca="false">C107*0.1</f>
        <v>2501.25</v>
      </c>
      <c r="G107" s="1"/>
    </row>
    <row r="108" customFormat="false" ht="13.8" hidden="false" customHeight="false" outlineLevel="0" collapsed="false">
      <c r="A108" s="8" t="n">
        <v>5</v>
      </c>
      <c r="B108" s="21" t="s">
        <v>108</v>
      </c>
      <c r="C108" s="10" t="n">
        <v>42240</v>
      </c>
      <c r="D108" s="10" t="n">
        <f aca="false">C108*0.01</f>
        <v>422.4</v>
      </c>
      <c r="E108" s="10" t="n">
        <f aca="false">C108*0.1</f>
        <v>4224</v>
      </c>
      <c r="G108" s="1"/>
    </row>
    <row r="109" customFormat="false" ht="13.8" hidden="false" customHeight="false" outlineLevel="0" collapsed="false">
      <c r="A109" s="8" t="n">
        <v>6</v>
      </c>
      <c r="B109" s="21" t="s">
        <v>109</v>
      </c>
      <c r="C109" s="10" t="n">
        <v>13676.25</v>
      </c>
      <c r="D109" s="10" t="n">
        <f aca="false">C109*0.01</f>
        <v>136.7625</v>
      </c>
      <c r="E109" s="10" t="n">
        <f aca="false">C109*0.1</f>
        <v>1367.625</v>
      </c>
      <c r="G109" s="1"/>
    </row>
    <row r="110" customFormat="false" ht="13.8" hidden="false" customHeight="false" outlineLevel="0" collapsed="false">
      <c r="A110" s="8" t="n">
        <v>7</v>
      </c>
      <c r="B110" s="21" t="s">
        <v>110</v>
      </c>
      <c r="C110" s="10" t="n">
        <v>19582.5</v>
      </c>
      <c r="D110" s="10" t="n">
        <f aca="false">C110*0.01</f>
        <v>195.825</v>
      </c>
      <c r="E110" s="10" t="n">
        <f aca="false">C110*0.1</f>
        <v>1958.25</v>
      </c>
      <c r="G110" s="1"/>
    </row>
    <row r="111" customFormat="false" ht="13.8" hidden="false" customHeight="false" outlineLevel="0" collapsed="false">
      <c r="A111" s="8" t="n">
        <v>8</v>
      </c>
      <c r="B111" s="21" t="s">
        <v>111</v>
      </c>
      <c r="C111" s="10" t="n">
        <v>24062.5</v>
      </c>
      <c r="D111" s="10" t="n">
        <f aca="false">C111*0.01</f>
        <v>240.625</v>
      </c>
      <c r="E111" s="10" t="n">
        <f aca="false">C111*0.1</f>
        <v>2406.25</v>
      </c>
      <c r="G111" s="1"/>
    </row>
    <row r="112" customFormat="false" ht="13.8" hidden="false" customHeight="false" outlineLevel="0" collapsed="false">
      <c r="A112" s="8" t="n">
        <v>9</v>
      </c>
      <c r="B112" s="21" t="s">
        <v>112</v>
      </c>
      <c r="C112" s="10" t="n">
        <v>25012.5</v>
      </c>
      <c r="D112" s="10" t="n">
        <f aca="false">C112*0.01</f>
        <v>250.125</v>
      </c>
      <c r="E112" s="10" t="n">
        <f aca="false">C112*0.1</f>
        <v>2501.25</v>
      </c>
      <c r="G112" s="1"/>
    </row>
    <row r="113" customFormat="false" ht="13.8" hidden="false" customHeight="false" outlineLevel="0" collapsed="false">
      <c r="A113" s="8" t="n">
        <v>10</v>
      </c>
      <c r="B113" s="21" t="s">
        <v>113</v>
      </c>
      <c r="C113" s="10" t="n">
        <v>26700</v>
      </c>
      <c r="D113" s="10" t="n">
        <f aca="false">C113*0.01</f>
        <v>267</v>
      </c>
      <c r="E113" s="10" t="n">
        <f aca="false">C113*0.1</f>
        <v>2670</v>
      </c>
      <c r="G113" s="1"/>
    </row>
    <row r="114" customFormat="false" ht="13.8" hidden="false" customHeight="false" outlineLevel="0" collapsed="false">
      <c r="A114" s="8" t="n">
        <v>11</v>
      </c>
      <c r="B114" s="21" t="s">
        <v>114</v>
      </c>
      <c r="C114" s="10" t="n">
        <v>16650</v>
      </c>
      <c r="D114" s="10" t="n">
        <f aca="false">C114*0.01</f>
        <v>166.5</v>
      </c>
      <c r="E114" s="10" t="n">
        <f aca="false">C114*0.1</f>
        <v>1665</v>
      </c>
      <c r="G114" s="1"/>
    </row>
    <row r="115" customFormat="false" ht="13.8" hidden="false" customHeight="false" outlineLevel="0" collapsed="false">
      <c r="A115" s="8" t="n">
        <v>12</v>
      </c>
      <c r="B115" s="21" t="s">
        <v>115</v>
      </c>
      <c r="C115" s="10" t="n">
        <v>31832.5</v>
      </c>
      <c r="D115" s="10" t="n">
        <f aca="false">C115*0.01</f>
        <v>318.325</v>
      </c>
      <c r="E115" s="10" t="n">
        <f aca="false">C115*0.1</f>
        <v>3183.25</v>
      </c>
      <c r="G115" s="1"/>
    </row>
    <row r="116" customFormat="false" ht="13.8" hidden="false" customHeight="false" outlineLevel="0" collapsed="false">
      <c r="A116" s="8" t="n">
        <v>13</v>
      </c>
      <c r="B116" s="21" t="s">
        <v>116</v>
      </c>
      <c r="C116" s="10" t="n">
        <v>21782.5</v>
      </c>
      <c r="D116" s="10" t="n">
        <f aca="false">C116*0.01</f>
        <v>217.825</v>
      </c>
      <c r="E116" s="10" t="n">
        <f aca="false">C116*0.1</f>
        <v>2178.25</v>
      </c>
      <c r="G116" s="1"/>
    </row>
    <row r="117" customFormat="false" ht="13.8" hidden="false" customHeight="false" outlineLevel="0" collapsed="false">
      <c r="A117" s="8" t="n">
        <v>14</v>
      </c>
      <c r="B117" s="21" t="s">
        <v>117</v>
      </c>
      <c r="C117" s="10" t="n">
        <v>18850</v>
      </c>
      <c r="D117" s="10" t="n">
        <f aca="false">C117*0.01</f>
        <v>188.5</v>
      </c>
      <c r="E117" s="10" t="n">
        <f aca="false">C117*0.1</f>
        <v>1885</v>
      </c>
      <c r="G117" s="1"/>
    </row>
    <row r="118" customFormat="false" ht="13.8" hidden="false" customHeight="false" outlineLevel="0" collapsed="false">
      <c r="A118" s="8" t="n">
        <v>15</v>
      </c>
      <c r="B118" s="21" t="s">
        <v>118</v>
      </c>
      <c r="C118" s="10" t="n">
        <v>42593.75</v>
      </c>
      <c r="D118" s="10" t="n">
        <f aca="false">C118*0.01</f>
        <v>425.9375</v>
      </c>
      <c r="E118" s="10" t="n">
        <f aca="false">C118*0.1</f>
        <v>4259.375</v>
      </c>
      <c r="G118" s="1"/>
    </row>
    <row r="119" customFormat="false" ht="13.8" hidden="false" customHeight="false" outlineLevel="0" collapsed="false">
      <c r="A119" s="8" t="n">
        <v>16</v>
      </c>
      <c r="B119" s="21" t="s">
        <v>119</v>
      </c>
      <c r="C119" s="10" t="n">
        <v>33812.5</v>
      </c>
      <c r="D119" s="10" t="n">
        <f aca="false">C119*0.01</f>
        <v>338.125</v>
      </c>
      <c r="E119" s="10" t="n">
        <f aca="false">C119*0.1</f>
        <v>3381.25</v>
      </c>
      <c r="G119" s="1"/>
    </row>
    <row r="120" customFormat="false" ht="13.8" hidden="false" customHeight="false" outlineLevel="0" collapsed="false">
      <c r="A120" s="8" t="n">
        <v>17</v>
      </c>
      <c r="B120" s="21" t="s">
        <v>120</v>
      </c>
      <c r="C120" s="10" t="n">
        <v>17960</v>
      </c>
      <c r="D120" s="10" t="n">
        <f aca="false">C120*0.01</f>
        <v>179.6</v>
      </c>
      <c r="E120" s="10" t="n">
        <f aca="false">C120*0.1</f>
        <v>1796</v>
      </c>
      <c r="G120" s="1"/>
    </row>
    <row r="121" customFormat="false" ht="13.8" hidden="false" customHeight="false" outlineLevel="0" collapsed="false">
      <c r="A121" s="8" t="n">
        <v>18</v>
      </c>
      <c r="B121" s="21" t="s">
        <v>121</v>
      </c>
      <c r="C121" s="10" t="n">
        <v>29412.5</v>
      </c>
      <c r="D121" s="10" t="n">
        <f aca="false">C121*0.01</f>
        <v>294.125</v>
      </c>
      <c r="E121" s="10" t="n">
        <f aca="false">C121*0.1</f>
        <v>2941.25</v>
      </c>
      <c r="G121" s="1"/>
    </row>
    <row r="122" customFormat="false" ht="13.8" hidden="false" customHeight="false" outlineLevel="0" collapsed="false">
      <c r="A122" s="8" t="n">
        <v>19</v>
      </c>
      <c r="B122" s="21" t="s">
        <v>122</v>
      </c>
      <c r="C122" s="10" t="n">
        <v>8106.25</v>
      </c>
      <c r="D122" s="10" t="n">
        <f aca="false">C122*0.01</f>
        <v>81.0625</v>
      </c>
      <c r="E122" s="10" t="n">
        <f aca="false">C122*0.1</f>
        <v>810.625</v>
      </c>
      <c r="G122" s="1"/>
    </row>
    <row r="123" customFormat="false" ht="13.8" hidden="false" customHeight="false" outlineLevel="0" collapsed="false">
      <c r="A123" s="8" t="n">
        <v>20</v>
      </c>
      <c r="B123" s="21" t="s">
        <v>123</v>
      </c>
      <c r="C123" s="10" t="n">
        <v>12250</v>
      </c>
      <c r="D123" s="10" t="n">
        <f aca="false">C123*0.01</f>
        <v>122.5</v>
      </c>
      <c r="E123" s="10" t="n">
        <f aca="false">C123*0.1</f>
        <v>1225</v>
      </c>
      <c r="G123" s="1"/>
    </row>
    <row r="124" customFormat="false" ht="13.8" hidden="false" customHeight="false" outlineLevel="0" collapsed="false">
      <c r="A124" s="8" t="n">
        <v>21</v>
      </c>
      <c r="B124" s="21" t="s">
        <v>124</v>
      </c>
      <c r="C124" s="10" t="n">
        <v>31907.5</v>
      </c>
      <c r="D124" s="10" t="n">
        <f aca="false">C124*0.01</f>
        <v>319.075</v>
      </c>
      <c r="E124" s="10" t="n">
        <f aca="false">C124*0.1</f>
        <v>3190.75</v>
      </c>
      <c r="G124" s="1"/>
    </row>
    <row r="125" customFormat="false" ht="13.8" hidden="false" customHeight="false" outlineLevel="0" collapsed="false">
      <c r="A125" s="8" t="n">
        <v>22</v>
      </c>
      <c r="B125" s="21" t="s">
        <v>125</v>
      </c>
      <c r="C125" s="10" t="n">
        <v>20868.75</v>
      </c>
      <c r="D125" s="10" t="n">
        <f aca="false">C125*0.01</f>
        <v>208.6875</v>
      </c>
      <c r="E125" s="10" t="n">
        <f aca="false">C125*0.1</f>
        <v>2086.875</v>
      </c>
      <c r="G125" s="1"/>
    </row>
    <row r="126" customFormat="false" ht="13.8" hidden="false" customHeight="false" outlineLevel="0" collapsed="false">
      <c r="A126" s="8" t="n">
        <v>23</v>
      </c>
      <c r="B126" s="21" t="s">
        <v>126</v>
      </c>
      <c r="C126" s="10" t="n">
        <v>26402.5</v>
      </c>
      <c r="D126" s="10" t="n">
        <f aca="false">C126*0.01</f>
        <v>264.025</v>
      </c>
      <c r="E126" s="10" t="n">
        <f aca="false">C126*0.1</f>
        <v>2640.25</v>
      </c>
      <c r="G126" s="1"/>
    </row>
    <row r="127" customFormat="false" ht="13.8" hidden="false" customHeight="false" outlineLevel="0" collapsed="false">
      <c r="A127" s="8" t="n">
        <v>24</v>
      </c>
      <c r="B127" s="21" t="s">
        <v>127</v>
      </c>
      <c r="C127" s="10" t="n">
        <v>12250</v>
      </c>
      <c r="D127" s="10" t="n">
        <f aca="false">C127*0.01</f>
        <v>122.5</v>
      </c>
      <c r="E127" s="10" t="n">
        <f aca="false">C127*0.1</f>
        <v>1225</v>
      </c>
      <c r="G127" s="1"/>
    </row>
    <row r="128" customFormat="false" ht="13.8" hidden="false" customHeight="false" outlineLevel="0" collapsed="false">
      <c r="A128" s="8" t="n">
        <v>25</v>
      </c>
      <c r="B128" s="21" t="s">
        <v>128</v>
      </c>
      <c r="C128" s="10" t="n">
        <v>8106.25</v>
      </c>
      <c r="D128" s="10" t="n">
        <f aca="false">C128*0.01</f>
        <v>81.0625</v>
      </c>
      <c r="E128" s="10" t="n">
        <f aca="false">C128*0.1</f>
        <v>810.625</v>
      </c>
      <c r="G128" s="1"/>
    </row>
    <row r="129" customFormat="false" ht="13.8" hidden="false" customHeight="false" outlineLevel="0" collapsed="false">
      <c r="A129" s="8" t="n">
        <v>26</v>
      </c>
      <c r="B129" s="21" t="s">
        <v>129</v>
      </c>
      <c r="C129" s="10" t="n">
        <v>8106.25</v>
      </c>
      <c r="D129" s="10" t="n">
        <f aca="false">C129*0.01</f>
        <v>81.0625</v>
      </c>
      <c r="E129" s="10" t="n">
        <f aca="false">C129*0.1</f>
        <v>810.625</v>
      </c>
      <c r="G129" s="1"/>
    </row>
    <row r="130" customFormat="false" ht="13.8" hidden="false" customHeight="false" outlineLevel="0" collapsed="false">
      <c r="A130" s="8" t="n">
        <v>27</v>
      </c>
      <c r="B130" s="21" t="s">
        <v>130</v>
      </c>
      <c r="C130" s="10" t="n">
        <v>36152.5</v>
      </c>
      <c r="D130" s="10" t="n">
        <f aca="false">C130*0.01</f>
        <v>361.525</v>
      </c>
      <c r="E130" s="10" t="n">
        <f aca="false">C130*0.1</f>
        <v>3615.25</v>
      </c>
      <c r="G130" s="1"/>
    </row>
    <row r="131" customFormat="false" ht="13.8" hidden="false" customHeight="false" outlineLevel="0" collapsed="false">
      <c r="A131" s="8" t="n">
        <v>28</v>
      </c>
      <c r="B131" s="21" t="s">
        <v>131</v>
      </c>
      <c r="C131" s="10" t="n">
        <v>17820</v>
      </c>
      <c r="D131" s="10" t="n">
        <f aca="false">C131*0.01</f>
        <v>178.2</v>
      </c>
      <c r="E131" s="10" t="n">
        <f aca="false">C131*0.1</f>
        <v>1782</v>
      </c>
      <c r="G131" s="1"/>
    </row>
    <row r="132" customFormat="false" ht="13.8" hidden="false" customHeight="false" outlineLevel="0" collapsed="false">
      <c r="A132" s="8" t="n">
        <v>29</v>
      </c>
      <c r="B132" s="21" t="s">
        <v>132</v>
      </c>
      <c r="C132" s="10" t="n">
        <v>22220</v>
      </c>
      <c r="D132" s="10" t="n">
        <f aca="false">C132*0.01</f>
        <v>222.2</v>
      </c>
      <c r="E132" s="10" t="n">
        <f aca="false">C132*0.1</f>
        <v>2222</v>
      </c>
      <c r="G132" s="1"/>
    </row>
    <row r="133" customFormat="false" ht="13.8" hidden="false" customHeight="false" outlineLevel="0" collapsed="false">
      <c r="A133" s="8" t="n">
        <v>30</v>
      </c>
      <c r="B133" s="21" t="s">
        <v>133</v>
      </c>
      <c r="C133" s="10" t="n">
        <v>27212.5</v>
      </c>
      <c r="D133" s="10" t="n">
        <f aca="false">C133*0.01</f>
        <v>272.125</v>
      </c>
      <c r="E133" s="10" t="n">
        <f aca="false">C133*0.1</f>
        <v>2721.25</v>
      </c>
      <c r="G133" s="1"/>
    </row>
    <row r="134" customFormat="false" ht="13.8" hidden="false" customHeight="false" outlineLevel="0" collapsed="false">
      <c r="A134" s="8" t="n">
        <v>31</v>
      </c>
      <c r="B134" s="21" t="s">
        <v>134</v>
      </c>
      <c r="C134" s="10" t="n">
        <v>25152.5</v>
      </c>
      <c r="D134" s="10" t="n">
        <f aca="false">C134*0.01</f>
        <v>251.525</v>
      </c>
      <c r="E134" s="10" t="n">
        <f aca="false">C134*0.1</f>
        <v>2515.25</v>
      </c>
      <c r="G134" s="1"/>
    </row>
    <row r="135" customFormat="false" ht="13.8" hidden="false" customHeight="false" outlineLevel="0" collapsed="false">
      <c r="A135" s="11" t="n">
        <v>32</v>
      </c>
      <c r="B135" s="22" t="s">
        <v>135</v>
      </c>
      <c r="C135" s="13" t="n">
        <v>18888.75</v>
      </c>
      <c r="D135" s="13" t="n">
        <f aca="false">C135*0.01</f>
        <v>188.8875</v>
      </c>
      <c r="E135" s="13" t="n">
        <f aca="false">C135*0.1</f>
        <v>1888.875</v>
      </c>
      <c r="F135" s="14" t="s">
        <v>10</v>
      </c>
      <c r="G135" s="1"/>
    </row>
    <row r="136" customFormat="false" ht="13.8" hidden="false" customHeight="false" outlineLevel="0" collapsed="false">
      <c r="A136" s="8" t="n">
        <v>33</v>
      </c>
      <c r="B136" s="21" t="s">
        <v>136</v>
      </c>
      <c r="C136" s="10" t="n">
        <v>19582.5</v>
      </c>
      <c r="D136" s="10" t="n">
        <f aca="false">C136*0.01</f>
        <v>195.825</v>
      </c>
      <c r="E136" s="10" t="n">
        <f aca="false">C136*0.1</f>
        <v>1958.25</v>
      </c>
      <c r="G136" s="1"/>
    </row>
    <row r="137" customFormat="false" ht="13.8" hidden="false" customHeight="false" outlineLevel="0" collapsed="false">
      <c r="A137" s="8" t="n">
        <v>34</v>
      </c>
      <c r="B137" s="21" t="s">
        <v>137</v>
      </c>
      <c r="C137" s="10" t="n">
        <v>46622.5</v>
      </c>
      <c r="D137" s="10" t="n">
        <f aca="false">C137*0.01</f>
        <v>466.225</v>
      </c>
      <c r="E137" s="10" t="n">
        <f aca="false">C137*0.1</f>
        <v>4662.25</v>
      </c>
      <c r="G137" s="1"/>
    </row>
    <row r="138" customFormat="false" ht="13.8" hidden="false" customHeight="false" outlineLevel="0" collapsed="false">
      <c r="A138" s="8" t="n">
        <v>35</v>
      </c>
      <c r="B138" s="23" t="s">
        <v>138</v>
      </c>
      <c r="C138" s="10" t="n">
        <v>34946.25</v>
      </c>
      <c r="D138" s="10" t="n">
        <f aca="false">C138*0.01</f>
        <v>349.4625</v>
      </c>
      <c r="E138" s="10" t="n">
        <f aca="false">C138*0.1</f>
        <v>3494.625</v>
      </c>
      <c r="G138" s="1"/>
    </row>
    <row r="139" customFormat="false" ht="13.8" hidden="false" customHeight="false" outlineLevel="0" collapsed="false">
      <c r="A139" s="8" t="n">
        <v>36</v>
      </c>
      <c r="B139" s="23" t="s">
        <v>139</v>
      </c>
      <c r="C139" s="10" t="n">
        <v>36768.75</v>
      </c>
      <c r="D139" s="10" t="n">
        <f aca="false">C139*0.01</f>
        <v>367.6875</v>
      </c>
      <c r="E139" s="10" t="n">
        <f aca="false">C139*0.1</f>
        <v>3676.875</v>
      </c>
      <c r="G139" s="1"/>
    </row>
    <row r="140" customFormat="false" ht="13.8" hidden="false" customHeight="false" outlineLevel="0" collapsed="false">
      <c r="A140" s="8" t="n">
        <v>37</v>
      </c>
      <c r="B140" s="23" t="s">
        <v>140</v>
      </c>
      <c r="C140" s="10" t="n">
        <v>20832.5</v>
      </c>
      <c r="D140" s="10" t="n">
        <f aca="false">C140*0.01</f>
        <v>208.325</v>
      </c>
      <c r="E140" s="10" t="n">
        <f aca="false">C140*0.1</f>
        <v>2083.25</v>
      </c>
      <c r="G140" s="1"/>
    </row>
    <row r="141" customFormat="false" ht="13.8" hidden="false" customHeight="false" outlineLevel="0" collapsed="false">
      <c r="A141" s="8" t="n">
        <v>38</v>
      </c>
      <c r="B141" s="23" t="s">
        <v>141</v>
      </c>
      <c r="C141" s="10" t="n">
        <v>22812.5</v>
      </c>
      <c r="D141" s="10" t="n">
        <f aca="false">C141*0.01</f>
        <v>228.125</v>
      </c>
      <c r="E141" s="10" t="n">
        <f aca="false">C141*0.1</f>
        <v>2281.25</v>
      </c>
      <c r="G141" s="1"/>
    </row>
    <row r="142" customFormat="false" ht="13.8" hidden="false" customHeight="false" outlineLevel="0" collapsed="false">
      <c r="A142" s="8" t="n">
        <v>39</v>
      </c>
      <c r="B142" s="23" t="s">
        <v>142</v>
      </c>
      <c r="C142" s="10" t="n">
        <v>16212.5</v>
      </c>
      <c r="D142" s="10" t="n">
        <f aca="false">C142*0.01</f>
        <v>162.125</v>
      </c>
      <c r="E142" s="10" t="n">
        <f aca="false">C142*0.1</f>
        <v>1621.25</v>
      </c>
      <c r="G142" s="1"/>
    </row>
    <row r="143" customFormat="false" ht="13.8" hidden="false" customHeight="false" outlineLevel="0" collapsed="false">
      <c r="A143" s="8" t="n">
        <v>40</v>
      </c>
      <c r="B143" s="23" t="s">
        <v>143</v>
      </c>
      <c r="C143" s="10" t="n">
        <v>29412.5</v>
      </c>
      <c r="D143" s="10" t="n">
        <f aca="false">C143*0.01</f>
        <v>294.125</v>
      </c>
      <c r="E143" s="10" t="n">
        <f aca="false">C143*0.1</f>
        <v>2941.25</v>
      </c>
      <c r="G143" s="1"/>
    </row>
    <row r="144" customFormat="false" ht="13.8" hidden="false" customHeight="false" outlineLevel="0" collapsed="false">
      <c r="A144" s="8" t="n">
        <v>41</v>
      </c>
      <c r="B144" s="23" t="s">
        <v>144</v>
      </c>
      <c r="C144" s="10" t="n">
        <v>13896.25</v>
      </c>
      <c r="D144" s="10" t="n">
        <f aca="false">C144*0.01</f>
        <v>138.9625</v>
      </c>
      <c r="E144" s="10" t="n">
        <f aca="false">C144*0.1</f>
        <v>1389.625</v>
      </c>
      <c r="G144" s="1"/>
    </row>
    <row r="145" customFormat="false" ht="13.8" hidden="false" customHeight="false" outlineLevel="0" collapsed="false">
      <c r="A145" s="8" t="n">
        <v>42</v>
      </c>
      <c r="B145" s="23" t="s">
        <v>145</v>
      </c>
      <c r="C145" s="10" t="n">
        <v>16212.5</v>
      </c>
      <c r="D145" s="10" t="n">
        <f aca="false">C145*0.01</f>
        <v>162.125</v>
      </c>
      <c r="E145" s="10" t="n">
        <f aca="false">C145*0.1</f>
        <v>1621.25</v>
      </c>
      <c r="G145" s="1"/>
    </row>
    <row r="146" customFormat="false" ht="13.8" hidden="false" customHeight="false" outlineLevel="0" collapsed="false">
      <c r="A146" s="8" t="n">
        <v>43</v>
      </c>
      <c r="B146" s="23" t="s">
        <v>146</v>
      </c>
      <c r="C146" s="10" t="n">
        <v>18412.5</v>
      </c>
      <c r="D146" s="10" t="n">
        <f aca="false">C146*0.01</f>
        <v>184.125</v>
      </c>
      <c r="E146" s="10" t="n">
        <f aca="false">C146*0.1</f>
        <v>1841.25</v>
      </c>
      <c r="G146" s="1"/>
    </row>
    <row r="147" customFormat="false" ht="13.8" hidden="false" customHeight="false" outlineLevel="0" collapsed="false">
      <c r="A147" s="8" t="n">
        <v>44</v>
      </c>
      <c r="B147" s="23" t="s">
        <v>147</v>
      </c>
      <c r="C147" s="10" t="n">
        <v>40395</v>
      </c>
      <c r="D147" s="10" t="n">
        <f aca="false">C147*0.01</f>
        <v>403.95</v>
      </c>
      <c r="E147" s="10" t="n">
        <f aca="false">C147*0.1</f>
        <v>4039.5</v>
      </c>
      <c r="G147" s="1"/>
    </row>
    <row r="148" customFormat="false" ht="13.8" hidden="false" customHeight="false" outlineLevel="0" collapsed="false">
      <c r="A148" s="8" t="n">
        <v>45</v>
      </c>
      <c r="B148" s="23" t="s">
        <v>148</v>
      </c>
      <c r="C148" s="10" t="n">
        <v>17382.5</v>
      </c>
      <c r="D148" s="10" t="n">
        <f aca="false">C148*0.01</f>
        <v>173.825</v>
      </c>
      <c r="E148" s="10" t="n">
        <f aca="false">C148*0.1</f>
        <v>1738.25</v>
      </c>
      <c r="G148" s="1"/>
    </row>
    <row r="149" customFormat="false" ht="13.8" hidden="false" customHeight="false" outlineLevel="0" collapsed="false">
      <c r="A149" s="8" t="n">
        <v>46</v>
      </c>
      <c r="B149" s="23" t="s">
        <v>149</v>
      </c>
      <c r="C149" s="10" t="n">
        <v>21782.5</v>
      </c>
      <c r="D149" s="10" t="n">
        <f aca="false">C149*0.01</f>
        <v>217.825</v>
      </c>
      <c r="E149" s="10" t="n">
        <f aca="false">C149*0.1</f>
        <v>2178.25</v>
      </c>
      <c r="G149" s="1"/>
    </row>
    <row r="150" customFormat="false" ht="13.8" hidden="false" customHeight="false" outlineLevel="0" collapsed="false">
      <c r="A150" s="8" t="n">
        <v>47</v>
      </c>
      <c r="B150" s="23" t="s">
        <v>150</v>
      </c>
      <c r="C150" s="10" t="n">
        <v>17046.25</v>
      </c>
      <c r="D150" s="10" t="n">
        <f aca="false">C150*0.01</f>
        <v>170.4625</v>
      </c>
      <c r="E150" s="10" t="n">
        <f aca="false">C150*0.1</f>
        <v>1704.625</v>
      </c>
      <c r="G150" s="1"/>
    </row>
    <row r="151" customFormat="false" ht="13.8" hidden="false" customHeight="false" outlineLevel="0" collapsed="false">
      <c r="A151" s="8" t="n">
        <v>48</v>
      </c>
      <c r="B151" s="21" t="s">
        <v>151</v>
      </c>
      <c r="C151" s="10" t="n">
        <v>20752.5</v>
      </c>
      <c r="D151" s="10" t="n">
        <f aca="false">C151*0.01</f>
        <v>207.525</v>
      </c>
      <c r="E151" s="10" t="n">
        <f aca="false">C151*0.1</f>
        <v>2075.25</v>
      </c>
      <c r="G151" s="1"/>
    </row>
    <row r="152" customFormat="false" ht="13.8" hidden="false" customHeight="false" outlineLevel="0" collapsed="false">
      <c r="A152" s="8" t="n">
        <v>49</v>
      </c>
      <c r="B152" s="21" t="s">
        <v>152</v>
      </c>
      <c r="C152" s="10" t="n">
        <v>20612.5</v>
      </c>
      <c r="D152" s="10" t="n">
        <f aca="false">C152*0.01</f>
        <v>206.125</v>
      </c>
      <c r="E152" s="10" t="n">
        <f aca="false">C152*0.1</f>
        <v>2061.25</v>
      </c>
      <c r="G152" s="1"/>
    </row>
    <row r="153" customFormat="false" ht="13.8" hidden="false" customHeight="false" outlineLevel="0" collapsed="false">
      <c r="A153" s="8" t="n">
        <v>50</v>
      </c>
      <c r="B153" s="23" t="s">
        <v>153</v>
      </c>
      <c r="C153" s="10" t="n">
        <v>23390</v>
      </c>
      <c r="D153" s="10" t="n">
        <f aca="false">C153*0.01</f>
        <v>233.9</v>
      </c>
      <c r="E153" s="10" t="n">
        <f aca="false">C153*0.1</f>
        <v>2339</v>
      </c>
      <c r="G153" s="1"/>
    </row>
    <row r="154" customFormat="false" ht="13.8" hidden="false" customHeight="false" outlineLevel="0" collapsed="false">
      <c r="A154" s="8" t="n">
        <v>51</v>
      </c>
      <c r="B154" s="23" t="s">
        <v>154</v>
      </c>
      <c r="C154" s="10" t="n">
        <v>16212.5</v>
      </c>
      <c r="D154" s="10" t="n">
        <f aca="false">C154*0.01</f>
        <v>162.125</v>
      </c>
      <c r="E154" s="10" t="n">
        <f aca="false">C154*0.1</f>
        <v>1621.25</v>
      </c>
      <c r="G154" s="1"/>
    </row>
    <row r="155" customFormat="false" ht="13.8" hidden="false" customHeight="false" outlineLevel="0" collapsed="false">
      <c r="A155" s="8" t="n">
        <v>52</v>
      </c>
      <c r="B155" s="23" t="s">
        <v>155</v>
      </c>
      <c r="C155" s="10" t="n">
        <v>19582.5</v>
      </c>
      <c r="D155" s="10" t="n">
        <f aca="false">C155*0.01</f>
        <v>195.825</v>
      </c>
      <c r="E155" s="10" t="n">
        <f aca="false">C155*0.1</f>
        <v>1958.25</v>
      </c>
      <c r="G155" s="1"/>
    </row>
    <row r="156" customFormat="false" ht="13.8" hidden="false" customHeight="false" outlineLevel="0" collapsed="false">
      <c r="A156" s="8" t="n">
        <v>53</v>
      </c>
      <c r="B156" s="23" t="s">
        <v>156</v>
      </c>
      <c r="C156" s="10" t="n">
        <v>25012.5</v>
      </c>
      <c r="D156" s="10" t="n">
        <f aca="false">C156*0.01</f>
        <v>250.125</v>
      </c>
      <c r="E156" s="10" t="n">
        <f aca="false">C156*0.1</f>
        <v>2501.25</v>
      </c>
      <c r="G156" s="1"/>
    </row>
    <row r="157" customFormat="false" ht="13.8" hidden="false" customHeight="false" outlineLevel="0" collapsed="false">
      <c r="A157" s="8" t="n">
        <v>54</v>
      </c>
      <c r="B157" s="23" t="s">
        <v>157</v>
      </c>
      <c r="C157" s="10" t="n">
        <v>24318.75</v>
      </c>
      <c r="D157" s="10" t="n">
        <f aca="false">C157*0.01</f>
        <v>243.1875</v>
      </c>
      <c r="E157" s="10" t="n">
        <f aca="false">C157*0.1</f>
        <v>2431.875</v>
      </c>
      <c r="G157" s="1"/>
    </row>
    <row r="158" customFormat="false" ht="13.8" hidden="false" customHeight="false" outlineLevel="0" collapsed="false">
      <c r="A158" s="8" t="n">
        <v>55</v>
      </c>
      <c r="B158" s="23" t="s">
        <v>158</v>
      </c>
      <c r="C158" s="10" t="n">
        <v>9276.25</v>
      </c>
      <c r="D158" s="10" t="n">
        <f aca="false">C158*0.01</f>
        <v>92.7625</v>
      </c>
      <c r="E158" s="10" t="n">
        <f aca="false">C158*0.1</f>
        <v>927.625</v>
      </c>
      <c r="G158" s="1"/>
    </row>
    <row r="159" customFormat="false" ht="13.8" hidden="false" customHeight="false" outlineLevel="0" collapsed="false">
      <c r="A159" s="8" t="n">
        <v>56</v>
      </c>
      <c r="B159" s="23" t="s">
        <v>159</v>
      </c>
      <c r="C159" s="10" t="n">
        <v>12250</v>
      </c>
      <c r="D159" s="10" t="n">
        <f aca="false">C159*0.01</f>
        <v>122.5</v>
      </c>
      <c r="E159" s="10" t="n">
        <f aca="false">C159*0.1</f>
        <v>1225</v>
      </c>
      <c r="G159" s="1"/>
    </row>
    <row r="160" customFormat="false" ht="13.8" hidden="false" customHeight="false" outlineLevel="0" collapsed="false">
      <c r="A160" s="8" t="n">
        <v>57</v>
      </c>
      <c r="B160" s="23" t="s">
        <v>160</v>
      </c>
      <c r="C160" s="10" t="n">
        <v>18990</v>
      </c>
      <c r="D160" s="10" t="n">
        <f aca="false">C160*0.01</f>
        <v>189.9</v>
      </c>
      <c r="E160" s="10" t="n">
        <f aca="false">C160*0.1</f>
        <v>1899</v>
      </c>
      <c r="G160" s="1"/>
    </row>
    <row r="161" customFormat="false" ht="13.8" hidden="false" customHeight="false" outlineLevel="0" collapsed="false">
      <c r="A161" s="8" t="n">
        <v>58</v>
      </c>
      <c r="B161" s="23" t="s">
        <v>161</v>
      </c>
      <c r="C161" s="10" t="n">
        <v>22952.5</v>
      </c>
      <c r="D161" s="10" t="n">
        <f aca="false">C161*0.01</f>
        <v>229.525</v>
      </c>
      <c r="E161" s="10" t="n">
        <f aca="false">C161*0.1</f>
        <v>2295.25</v>
      </c>
      <c r="G161" s="1"/>
    </row>
    <row r="162" customFormat="false" ht="13.8" hidden="false" customHeight="false" outlineLevel="0" collapsed="false">
      <c r="A162" s="8" t="n">
        <v>59</v>
      </c>
      <c r="B162" s="23" t="s">
        <v>162</v>
      </c>
      <c r="C162" s="10" t="n">
        <v>22640.75</v>
      </c>
      <c r="D162" s="10" t="n">
        <f aca="false">C162*0.01</f>
        <v>226.4075</v>
      </c>
      <c r="E162" s="10" t="n">
        <f aca="false">C162*0.1</f>
        <v>2264.075</v>
      </c>
      <c r="G162" s="1"/>
    </row>
    <row r="163" customFormat="false" ht="13.8" hidden="false" customHeight="false" outlineLevel="0" collapsed="false">
      <c r="A163" s="8" t="n">
        <v>60</v>
      </c>
      <c r="B163" s="23" t="s">
        <v>163</v>
      </c>
      <c r="C163" s="10" t="n">
        <v>27352.5</v>
      </c>
      <c r="D163" s="10" t="n">
        <f aca="false">C163*0.01</f>
        <v>273.525</v>
      </c>
      <c r="E163" s="10" t="n">
        <f aca="false">C163*0.1</f>
        <v>2735.25</v>
      </c>
      <c r="G163" s="1"/>
    </row>
    <row r="164" customFormat="false" ht="13.8" hidden="false" customHeight="false" outlineLevel="0" collapsed="false">
      <c r="A164" s="8" t="n">
        <v>61</v>
      </c>
      <c r="B164" s="23" t="s">
        <v>164</v>
      </c>
      <c r="C164" s="10" t="n">
        <v>21190</v>
      </c>
      <c r="D164" s="10" t="n">
        <f aca="false">C164*0.01</f>
        <v>211.9</v>
      </c>
      <c r="E164" s="10" t="n">
        <f aca="false">C164*0.1</f>
        <v>2119</v>
      </c>
      <c r="G164" s="1"/>
    </row>
    <row r="165" customFormat="false" ht="13.8" hidden="false" customHeight="false" outlineLevel="0" collapsed="false">
      <c r="A165" s="8" t="n">
        <v>62</v>
      </c>
      <c r="B165" s="23" t="s">
        <v>165</v>
      </c>
      <c r="C165" s="10" t="n">
        <v>14590</v>
      </c>
      <c r="D165" s="10" t="n">
        <f aca="false">C165*0.01</f>
        <v>145.9</v>
      </c>
      <c r="E165" s="10" t="n">
        <f aca="false">C165*0.1</f>
        <v>1459</v>
      </c>
      <c r="G165" s="1"/>
    </row>
    <row r="166" customFormat="false" ht="13.8" hidden="false" customHeight="false" outlineLevel="0" collapsed="false">
      <c r="A166" s="8" t="n">
        <v>63</v>
      </c>
      <c r="B166" s="21" t="s">
        <v>166</v>
      </c>
      <c r="C166" s="10" t="n">
        <v>13420</v>
      </c>
      <c r="D166" s="10" t="n">
        <f aca="false">C166*0.01</f>
        <v>134.2</v>
      </c>
      <c r="E166" s="10" t="n">
        <f aca="false">C166*0.1</f>
        <v>1342</v>
      </c>
      <c r="G166" s="1"/>
    </row>
    <row r="167" customFormat="false" ht="13.8" hidden="false" customHeight="false" outlineLevel="0" collapsed="false">
      <c r="A167" s="8" t="n">
        <v>64</v>
      </c>
      <c r="B167" s="21" t="s">
        <v>167</v>
      </c>
      <c r="C167" s="10" t="n">
        <v>24122.5</v>
      </c>
      <c r="D167" s="10" t="n">
        <f aca="false">C167*0.01</f>
        <v>241.225</v>
      </c>
      <c r="E167" s="10" t="n">
        <f aca="false">C167*0.1</f>
        <v>2412.25</v>
      </c>
      <c r="G167" s="1"/>
    </row>
    <row r="168" customFormat="false" ht="13.8" hidden="false" customHeight="false" outlineLevel="0" collapsed="false">
      <c r="A168" s="8" t="n">
        <v>65</v>
      </c>
      <c r="B168" s="21" t="s">
        <v>168</v>
      </c>
      <c r="C168" s="10" t="n">
        <v>12250</v>
      </c>
      <c r="D168" s="10" t="n">
        <f aca="false">C168*0.01</f>
        <v>122.5</v>
      </c>
      <c r="E168" s="10" t="n">
        <f aca="false">C168*0.1</f>
        <v>1225</v>
      </c>
      <c r="G168" s="1"/>
    </row>
    <row r="169" customFormat="false" ht="13.8" hidden="false" customHeight="false" outlineLevel="0" collapsed="false">
      <c r="A169" s="8" t="n">
        <v>66</v>
      </c>
      <c r="B169" s="21" t="s">
        <v>169</v>
      </c>
      <c r="C169" s="10" t="n">
        <v>3962.5</v>
      </c>
      <c r="D169" s="10" t="n">
        <f aca="false">C169*0.01</f>
        <v>39.625</v>
      </c>
      <c r="E169" s="10" t="n">
        <f aca="false">C169*0.1</f>
        <v>396.25</v>
      </c>
      <c r="G169" s="1"/>
    </row>
    <row r="170" customFormat="false" ht="13.8" hidden="false" customHeight="false" outlineLevel="0" collapsed="false">
      <c r="A170" s="8" t="n">
        <v>67</v>
      </c>
      <c r="B170" s="21" t="s">
        <v>170</v>
      </c>
      <c r="C170" s="10" t="n">
        <v>19452</v>
      </c>
      <c r="D170" s="10" t="n">
        <f aca="false">C170*0.01</f>
        <v>194.52</v>
      </c>
      <c r="E170" s="10" t="n">
        <f aca="false">C170*0.1</f>
        <v>1945.2</v>
      </c>
      <c r="G170" s="1"/>
    </row>
    <row r="171" customFormat="false" ht="13.8" hidden="false" customHeight="false" outlineLevel="0" collapsed="false">
      <c r="A171" s="8" t="n">
        <v>68</v>
      </c>
      <c r="B171" s="21" t="s">
        <v>171</v>
      </c>
      <c r="C171" s="10" t="n">
        <v>34066.25</v>
      </c>
      <c r="D171" s="10" t="n">
        <f aca="false">C171*0.01</f>
        <v>340.6625</v>
      </c>
      <c r="E171" s="10" t="n">
        <f aca="false">C171*0.1</f>
        <v>3406.625</v>
      </c>
      <c r="G171" s="1"/>
    </row>
    <row r="172" customFormat="false" ht="13.8" hidden="false" customHeight="false" outlineLevel="0" collapsed="false">
      <c r="A172" s="8" t="n">
        <v>69</v>
      </c>
      <c r="B172" s="23" t="s">
        <v>172</v>
      </c>
      <c r="C172" s="10" t="n">
        <v>9276.25</v>
      </c>
      <c r="D172" s="10" t="n">
        <f aca="false">C172*0.01</f>
        <v>92.7625</v>
      </c>
      <c r="E172" s="10" t="n">
        <f aca="false">C172*0.1</f>
        <v>927.625</v>
      </c>
      <c r="G172" s="1"/>
    </row>
    <row r="173" customFormat="false" ht="29.25" hidden="false" customHeight="true" outlineLevel="0" collapsed="false">
      <c r="A173" s="8"/>
      <c r="B173" s="24"/>
      <c r="C173" s="25" t="n">
        <f aca="false">SUM(C104:C172)</f>
        <v>1524346.5</v>
      </c>
      <c r="D173" s="25" t="n">
        <f aca="false">SUM(D104:D172)</f>
        <v>15243.465</v>
      </c>
      <c r="E173" s="25" t="n">
        <f aca="false">SUM(E104:E172)</f>
        <v>152434.65</v>
      </c>
      <c r="F173" s="26"/>
      <c r="G173" s="1"/>
    </row>
  </sheetData>
  <mergeCells count="3">
    <mergeCell ref="A1:E1"/>
    <mergeCell ref="A57:E57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2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J2" activeCellId="0" sqref="J2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8" width="20.99"/>
    <col collapsed="false" customWidth="true" hidden="false" outlineLevel="0" max="3" min="3" style="1" width="14.87"/>
    <col collapsed="false" customWidth="true" hidden="false" outlineLevel="0" max="4" min="4" style="1" width="16.32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true" hidden="false" outlineLevel="0" max="7" min="7" style="1" width="12.55"/>
    <col collapsed="false" customWidth="true" hidden="false" outlineLevel="0" max="8" min="8" style="1" width="12.88"/>
    <col collapsed="false" customWidth="true" hidden="false" outlineLevel="0" max="9" min="9" style="29" width="11.55"/>
    <col collapsed="false" customWidth="true" hidden="false" outlineLevel="0" max="10" min="10" style="30" width="6.55"/>
    <col collapsed="false" customWidth="false" hidden="false" outlineLevel="0" max="257" min="11" style="1" width="9.1"/>
  </cols>
  <sheetData>
    <row r="1" s="35" customFormat="true" ht="84" hidden="false" customHeight="true" outlineLevel="0" collapsed="false">
      <c r="A1" s="31" t="s">
        <v>1</v>
      </c>
      <c r="B1" s="32" t="s">
        <v>2</v>
      </c>
      <c r="C1" s="33" t="s">
        <v>173</v>
      </c>
      <c r="D1" s="33" t="s">
        <v>174</v>
      </c>
      <c r="E1" s="33" t="s">
        <v>175</v>
      </c>
      <c r="F1" s="33" t="s">
        <v>176</v>
      </c>
      <c r="G1" s="31" t="s">
        <v>177</v>
      </c>
      <c r="H1" s="31" t="s">
        <v>178</v>
      </c>
      <c r="I1" s="34" t="s">
        <v>3</v>
      </c>
      <c r="K1" s="27"/>
    </row>
    <row r="2" s="39" customFormat="true" ht="21.75" hidden="false" customHeight="true" outlineLevel="0" collapsed="false">
      <c r="A2" s="36"/>
      <c r="B2" s="37" t="s">
        <v>179</v>
      </c>
      <c r="C2" s="38" t="n">
        <v>4143.75</v>
      </c>
      <c r="D2" s="38" t="n">
        <v>3962.5</v>
      </c>
      <c r="E2" s="37" t="n">
        <v>3450</v>
      </c>
      <c r="F2" s="37" t="n">
        <v>1876</v>
      </c>
      <c r="G2" s="37" t="n">
        <v>2200</v>
      </c>
      <c r="H2" s="37" t="n">
        <v>1170</v>
      </c>
      <c r="K2" s="1"/>
    </row>
    <row r="3" customFormat="false" ht="15.6" hidden="false" customHeight="true" outlineLevel="0" collapsed="false">
      <c r="A3" s="40" t="n">
        <v>1</v>
      </c>
      <c r="B3" s="41" t="s">
        <v>6</v>
      </c>
      <c r="C3" s="42" t="n">
        <v>2</v>
      </c>
      <c r="D3" s="43" t="n">
        <v>2</v>
      </c>
      <c r="E3" s="44" t="n">
        <v>2</v>
      </c>
      <c r="F3" s="44" t="n">
        <v>3</v>
      </c>
      <c r="G3" s="44" t="n">
        <v>2</v>
      </c>
      <c r="H3" s="44" t="n">
        <v>2</v>
      </c>
      <c r="I3" s="45" t="n">
        <f aca="false">C3*4143.75+D3*3962.5+E3*3450+F3*1876+G3*2200+H3*1170</f>
        <v>35480.5</v>
      </c>
      <c r="J3" s="46" t="n">
        <f aca="false">SUM(C3:H3)</f>
        <v>13</v>
      </c>
      <c r="K3" s="30"/>
    </row>
    <row r="4" customFormat="false" ht="15.6" hidden="false" customHeight="true" outlineLevel="0" collapsed="false">
      <c r="A4" s="40" t="n">
        <v>2</v>
      </c>
      <c r="B4" s="41" t="s">
        <v>7</v>
      </c>
      <c r="C4" s="42" t="n">
        <v>3</v>
      </c>
      <c r="D4" s="47" t="n">
        <v>3</v>
      </c>
      <c r="E4" s="44" t="n">
        <v>2</v>
      </c>
      <c r="F4" s="44" t="n">
        <v>4</v>
      </c>
      <c r="G4" s="44"/>
      <c r="H4" s="44" t="n">
        <v>5</v>
      </c>
      <c r="I4" s="45" t="n">
        <f aca="false">C4*4143.75+D4*3962.5+E4*3450+F4*1876+G4*2200+H4*1170</f>
        <v>44572.75</v>
      </c>
      <c r="J4" s="46" t="n">
        <f aca="false">SUM(C4:H4)</f>
        <v>17</v>
      </c>
      <c r="K4" s="30"/>
    </row>
    <row r="5" customFormat="false" ht="15.6" hidden="false" customHeight="true" outlineLevel="0" collapsed="false">
      <c r="A5" s="40" t="n">
        <v>3</v>
      </c>
      <c r="B5" s="41" t="s">
        <v>8</v>
      </c>
      <c r="C5" s="42" t="n">
        <v>2</v>
      </c>
      <c r="D5" s="47" t="n">
        <v>1</v>
      </c>
      <c r="E5" s="44"/>
      <c r="F5" s="44"/>
      <c r="G5" s="44" t="n">
        <v>2</v>
      </c>
      <c r="H5" s="44" t="n">
        <v>2</v>
      </c>
      <c r="I5" s="45" t="n">
        <f aca="false">C5*4143.75+D5*3962.5+E5*3450+F5*1876+G5*2200+H5*1170</f>
        <v>18990</v>
      </c>
      <c r="J5" s="46" t="n">
        <f aca="false">SUM(C5:H5)</f>
        <v>7</v>
      </c>
      <c r="K5" s="30"/>
    </row>
    <row r="6" customFormat="false" ht="15.6" hidden="false" customHeight="true" outlineLevel="0" collapsed="false">
      <c r="A6" s="40" t="n">
        <v>4</v>
      </c>
      <c r="B6" s="41" t="s">
        <v>9</v>
      </c>
      <c r="C6" s="42" t="n">
        <v>2</v>
      </c>
      <c r="D6" s="47" t="n">
        <v>1</v>
      </c>
      <c r="E6" s="44" t="n">
        <v>1</v>
      </c>
      <c r="F6" s="44"/>
      <c r="G6" s="44" t="n">
        <v>2</v>
      </c>
      <c r="H6" s="44"/>
      <c r="I6" s="45" t="n">
        <f aca="false">C6*4143.75+D6*3962.5+E6*3450+F6*1876+G6*2200+H6*1170</f>
        <v>20100</v>
      </c>
      <c r="J6" s="46" t="n">
        <f aca="false">SUM(C6:H6)</f>
        <v>6</v>
      </c>
      <c r="K6" s="30"/>
    </row>
    <row r="7" customFormat="false" ht="15.6" hidden="false" customHeight="true" outlineLevel="0" collapsed="false">
      <c r="A7" s="40" t="n">
        <v>5</v>
      </c>
      <c r="B7" s="41" t="s">
        <v>11</v>
      </c>
      <c r="C7" s="42" t="n">
        <v>1</v>
      </c>
      <c r="D7" s="47" t="n">
        <v>1</v>
      </c>
      <c r="E7" s="44"/>
      <c r="F7" s="44" t="n">
        <v>2</v>
      </c>
      <c r="G7" s="44" t="n">
        <v>1</v>
      </c>
      <c r="H7" s="44" t="n">
        <v>1</v>
      </c>
      <c r="I7" s="45" t="n">
        <f aca="false">C7*4143.75+D7*3962.5+E7*3450+F7*1876+G7*2200+H7*1170</f>
        <v>15228.25</v>
      </c>
      <c r="J7" s="46" t="n">
        <f aca="false">SUM(C7:H7)</f>
        <v>6</v>
      </c>
      <c r="K7" s="30"/>
    </row>
    <row r="8" customFormat="false" ht="15.6" hidden="false" customHeight="true" outlineLevel="0" collapsed="false">
      <c r="A8" s="40" t="n">
        <v>6</v>
      </c>
      <c r="B8" s="41" t="s">
        <v>12</v>
      </c>
      <c r="C8" s="42" t="n">
        <v>2</v>
      </c>
      <c r="D8" s="47" t="n">
        <v>1</v>
      </c>
      <c r="E8" s="44"/>
      <c r="F8" s="44" t="n">
        <v>1</v>
      </c>
      <c r="G8" s="44"/>
      <c r="H8" s="44"/>
      <c r="I8" s="45" t="n">
        <f aca="false">C8*4143.75+D8*3962.5+E8*3450+F8*1876+G8*2200+H8*1170</f>
        <v>14126</v>
      </c>
      <c r="J8" s="46" t="n">
        <f aca="false">SUM(C8:H8)</f>
        <v>4</v>
      </c>
      <c r="K8" s="30"/>
    </row>
    <row r="9" customFormat="false" ht="15.6" hidden="false" customHeight="true" outlineLevel="0" collapsed="false">
      <c r="A9" s="40" t="n">
        <v>7</v>
      </c>
      <c r="B9" s="41" t="s">
        <v>13</v>
      </c>
      <c r="C9" s="48" t="n">
        <v>2</v>
      </c>
      <c r="D9" s="48" t="n">
        <v>1</v>
      </c>
      <c r="E9" s="44" t="n">
        <v>1</v>
      </c>
      <c r="F9" s="44" t="n">
        <v>2</v>
      </c>
      <c r="G9" s="44"/>
      <c r="H9" s="44"/>
      <c r="I9" s="45" t="n">
        <f aca="false">C9*4143.75+D9*3962.5+E9*3450+F9*1876+G9*2200+H9*1170</f>
        <v>19452</v>
      </c>
      <c r="J9" s="46" t="n">
        <f aca="false">SUM(C9:H9)</f>
        <v>6</v>
      </c>
      <c r="K9" s="30"/>
    </row>
    <row r="10" customFormat="false" ht="13.8" hidden="false" customHeight="false" outlineLevel="0" collapsed="false">
      <c r="A10" s="40" t="n">
        <v>8</v>
      </c>
      <c r="B10" s="41" t="s">
        <v>14</v>
      </c>
      <c r="C10" s="48" t="n">
        <v>2</v>
      </c>
      <c r="D10" s="48" t="n">
        <v>2</v>
      </c>
      <c r="E10" s="44"/>
      <c r="F10" s="44"/>
      <c r="G10" s="44" t="n">
        <v>3</v>
      </c>
      <c r="H10" s="44"/>
      <c r="I10" s="45" t="n">
        <f aca="false">C10*4143.75+D10*3962.5+E10*3450+F10*1876+G10*2200+H10*1170</f>
        <v>22812.5</v>
      </c>
      <c r="J10" s="46" t="n">
        <f aca="false">SUM(C10:H10)</f>
        <v>7</v>
      </c>
      <c r="K10" s="30"/>
    </row>
    <row r="11" customFormat="false" ht="13.8" hidden="false" customHeight="false" outlineLevel="0" collapsed="false">
      <c r="A11" s="40" t="n">
        <v>9</v>
      </c>
      <c r="B11" s="41" t="s">
        <v>15</v>
      </c>
      <c r="C11" s="48" t="n">
        <v>2</v>
      </c>
      <c r="D11" s="48" t="n">
        <v>1</v>
      </c>
      <c r="E11" s="44"/>
      <c r="F11" s="44"/>
      <c r="G11" s="44" t="n">
        <v>4</v>
      </c>
      <c r="H11" s="44" t="n">
        <v>2</v>
      </c>
      <c r="I11" s="45" t="n">
        <f aca="false">C11*4143.75+D11*3962.5+E11*3450+F11*1876+G11*2200+H11*1170</f>
        <v>23390</v>
      </c>
      <c r="J11" s="46" t="n">
        <f aca="false">SUM(C11:H11)</f>
        <v>9</v>
      </c>
      <c r="K11" s="30"/>
    </row>
    <row r="12" customFormat="false" ht="13.8" hidden="false" customHeight="false" outlineLevel="0" collapsed="false">
      <c r="A12" s="40" t="n">
        <v>10</v>
      </c>
      <c r="B12" s="41" t="s">
        <v>16</v>
      </c>
      <c r="C12" s="48" t="n">
        <v>2</v>
      </c>
      <c r="D12" s="48" t="n">
        <v>1</v>
      </c>
      <c r="E12" s="44"/>
      <c r="F12" s="44"/>
      <c r="G12" s="44"/>
      <c r="H12" s="44" t="n">
        <v>2</v>
      </c>
      <c r="I12" s="45" t="n">
        <f aca="false">C12*4143.75+D12*3962.5+E12*3450+F12*1876+G12*2200+H12*1170</f>
        <v>14590</v>
      </c>
      <c r="J12" s="46" t="n">
        <f aca="false">SUM(C12:H12)</f>
        <v>5</v>
      </c>
      <c r="K12" s="30"/>
    </row>
    <row r="13" customFormat="false" ht="13.8" hidden="false" customHeight="false" outlineLevel="0" collapsed="false">
      <c r="A13" s="40" t="n">
        <v>11</v>
      </c>
      <c r="B13" s="41" t="s">
        <v>17</v>
      </c>
      <c r="C13" s="48" t="n">
        <v>2</v>
      </c>
      <c r="D13" s="48" t="n">
        <v>2</v>
      </c>
      <c r="E13" s="44"/>
      <c r="F13" s="44"/>
      <c r="G13" s="44" t="n">
        <v>6</v>
      </c>
      <c r="H13" s="44"/>
      <c r="I13" s="45" t="n">
        <f aca="false">C13*4143.75+D13*3962.5+E13*3450+F13*1876+G13*2200+H13*1170</f>
        <v>29412.5</v>
      </c>
      <c r="J13" s="46" t="n">
        <f aca="false">SUM(C13:H13)</f>
        <v>10</v>
      </c>
      <c r="K13" s="30"/>
    </row>
    <row r="14" customFormat="false" ht="13.8" hidden="false" customHeight="false" outlineLevel="0" collapsed="false">
      <c r="A14" s="40" t="n">
        <v>12</v>
      </c>
      <c r="B14" s="41" t="s">
        <v>18</v>
      </c>
      <c r="C14" s="48" t="n">
        <v>2</v>
      </c>
      <c r="D14" s="48" t="n">
        <v>1</v>
      </c>
      <c r="E14" s="44" t="n">
        <v>1</v>
      </c>
      <c r="F14" s="44" t="n">
        <v>3</v>
      </c>
      <c r="G14" s="44" t="n">
        <v>2</v>
      </c>
      <c r="H14" s="44"/>
      <c r="I14" s="45" t="n">
        <f aca="false">C14*4143.75+D14*3962.5+E14*3450+F14*1876+G14*2200+H14*1170</f>
        <v>25728</v>
      </c>
      <c r="J14" s="46" t="n">
        <f aca="false">SUM(C14:H14)</f>
        <v>9</v>
      </c>
      <c r="K14" s="30"/>
    </row>
    <row r="15" customFormat="false" ht="13.8" hidden="false" customHeight="false" outlineLevel="0" collapsed="false">
      <c r="A15" s="40" t="n">
        <v>13</v>
      </c>
      <c r="B15" s="41" t="s">
        <v>19</v>
      </c>
      <c r="C15" s="48"/>
      <c r="D15" s="48" t="n">
        <v>1</v>
      </c>
      <c r="E15" s="44"/>
      <c r="F15" s="44" t="n">
        <v>2</v>
      </c>
      <c r="G15" s="44"/>
      <c r="H15" s="44"/>
      <c r="I15" s="45" t="n">
        <f aca="false">C15*4143.75+D15*3962.5+E15*3450+F15*1876+G15*2200+H15*1170</f>
        <v>7714.5</v>
      </c>
      <c r="J15" s="46" t="n">
        <f aca="false">SUM(C15:H15)</f>
        <v>3</v>
      </c>
      <c r="K15" s="30"/>
    </row>
    <row r="16" customFormat="false" ht="13.8" hidden="false" customHeight="false" outlineLevel="0" collapsed="false">
      <c r="A16" s="40" t="n">
        <v>14</v>
      </c>
      <c r="B16" s="41" t="s">
        <v>20</v>
      </c>
      <c r="C16" s="48" t="n">
        <v>2</v>
      </c>
      <c r="D16" s="48" t="n">
        <v>2</v>
      </c>
      <c r="E16" s="44" t="n">
        <v>2</v>
      </c>
      <c r="F16" s="44" t="n">
        <v>2</v>
      </c>
      <c r="G16" s="44" t="n">
        <v>3</v>
      </c>
      <c r="H16" s="44" t="n">
        <v>2</v>
      </c>
      <c r="I16" s="45" t="n">
        <f aca="false">C16*4143.75+D16*3962.5+E16*3450+F16*1876+G16*2200+H16*1170</f>
        <v>35804.5</v>
      </c>
      <c r="J16" s="46" t="n">
        <f aca="false">SUM(C16:H16)</f>
        <v>13</v>
      </c>
      <c r="K16" s="30"/>
    </row>
    <row r="17" customFormat="false" ht="13.8" hidden="false" customHeight="false" outlineLevel="0" collapsed="false">
      <c r="A17" s="40" t="n">
        <v>15</v>
      </c>
      <c r="B17" s="41" t="s">
        <v>21</v>
      </c>
      <c r="C17" s="48" t="n">
        <v>2</v>
      </c>
      <c r="D17" s="48" t="n">
        <v>2</v>
      </c>
      <c r="E17" s="44"/>
      <c r="F17" s="44"/>
      <c r="G17" s="44" t="n">
        <v>5</v>
      </c>
      <c r="H17" s="44" t="n">
        <v>2</v>
      </c>
      <c r="I17" s="45" t="n">
        <f aca="false">C17*4143.75+D17*3962.5+E17*3450+F17*1876+G17*2200+H17*1170</f>
        <v>29552.5</v>
      </c>
      <c r="J17" s="46" t="n">
        <f aca="false">SUM(C17:H17)</f>
        <v>11</v>
      </c>
      <c r="K17" s="30"/>
    </row>
    <row r="18" customFormat="false" ht="13.8" hidden="false" customHeight="false" outlineLevel="0" collapsed="false">
      <c r="A18" s="40" t="n">
        <v>16</v>
      </c>
      <c r="B18" s="41" t="s">
        <v>22</v>
      </c>
      <c r="C18" s="48" t="n">
        <v>2</v>
      </c>
      <c r="D18" s="48" t="n">
        <v>1</v>
      </c>
      <c r="E18" s="44" t="n">
        <v>1</v>
      </c>
      <c r="F18" s="44"/>
      <c r="G18" s="44"/>
      <c r="H18" s="44" t="n">
        <v>1</v>
      </c>
      <c r="I18" s="45" t="n">
        <f aca="false">C18*4143.75+D18*3962.5+E18*3450+F18*1876+G18*2200+H18*1170</f>
        <v>16870</v>
      </c>
      <c r="J18" s="46" t="n">
        <f aca="false">SUM(C18:H18)</f>
        <v>5</v>
      </c>
      <c r="K18" s="30"/>
    </row>
    <row r="19" customFormat="false" ht="13.8" hidden="false" customHeight="false" outlineLevel="0" collapsed="false">
      <c r="A19" s="40" t="n">
        <v>17</v>
      </c>
      <c r="B19" s="41" t="s">
        <v>23</v>
      </c>
      <c r="C19" s="48" t="n">
        <v>2</v>
      </c>
      <c r="D19" s="48" t="n">
        <v>1</v>
      </c>
      <c r="E19" s="44"/>
      <c r="F19" s="44" t="n">
        <v>6</v>
      </c>
      <c r="G19" s="44" t="n">
        <v>5</v>
      </c>
      <c r="H19" s="44"/>
      <c r="I19" s="45" t="n">
        <f aca="false">C19*4143.75+D19*3962.5+E19*3450+F19*1876+G19*2200+H19*1170</f>
        <v>34506</v>
      </c>
      <c r="J19" s="46" t="n">
        <f aca="false">SUM(C19:H19)</f>
        <v>14</v>
      </c>
      <c r="K19" s="30"/>
    </row>
    <row r="20" customFormat="false" ht="13.8" hidden="false" customHeight="false" outlineLevel="0" collapsed="false">
      <c r="A20" s="40" t="n">
        <v>18</v>
      </c>
      <c r="B20" s="41" t="s">
        <v>24</v>
      </c>
      <c r="C20" s="48" t="n">
        <v>2</v>
      </c>
      <c r="D20" s="48" t="n">
        <v>2</v>
      </c>
      <c r="E20" s="44"/>
      <c r="F20" s="44"/>
      <c r="G20" s="44" t="n">
        <v>3</v>
      </c>
      <c r="H20" s="44" t="n">
        <v>1</v>
      </c>
      <c r="I20" s="45" t="n">
        <f aca="false">C20*4143.75+D20*3962.5+E20*3450+F20*1876+G20*2200+H20*1170</f>
        <v>23982.5</v>
      </c>
      <c r="J20" s="46" t="n">
        <f aca="false">SUM(C20:H20)</f>
        <v>8</v>
      </c>
      <c r="K20" s="30"/>
    </row>
    <row r="21" customFormat="false" ht="13.8" hidden="false" customHeight="false" outlineLevel="0" collapsed="false">
      <c r="A21" s="40" t="n">
        <v>19</v>
      </c>
      <c r="B21" s="41" t="s">
        <v>25</v>
      </c>
      <c r="C21" s="48" t="n">
        <v>2</v>
      </c>
      <c r="D21" s="48" t="n">
        <v>1</v>
      </c>
      <c r="E21" s="44"/>
      <c r="F21" s="44"/>
      <c r="G21" s="44" t="n">
        <v>4</v>
      </c>
      <c r="H21" s="44"/>
      <c r="I21" s="45" t="n">
        <f aca="false">C21*4143.75+D21*3962.5+E21*3450+F21*1876+G21*2200+H21*1170</f>
        <v>21050</v>
      </c>
      <c r="J21" s="46" t="n">
        <f aca="false">SUM(C21:H21)</f>
        <v>7</v>
      </c>
      <c r="K21" s="30"/>
    </row>
    <row r="22" customFormat="false" ht="13.8" hidden="false" customHeight="false" outlineLevel="0" collapsed="false">
      <c r="A22" s="40" t="n">
        <v>20</v>
      </c>
      <c r="B22" s="49" t="s">
        <v>26</v>
      </c>
      <c r="C22" s="48" t="n">
        <v>2</v>
      </c>
      <c r="D22" s="48" t="n">
        <v>1</v>
      </c>
      <c r="E22" s="50"/>
      <c r="F22" s="50"/>
      <c r="G22" s="50" t="n">
        <v>1</v>
      </c>
      <c r="H22" s="50" t="n">
        <v>1</v>
      </c>
      <c r="I22" s="45" t="n">
        <f aca="false">C22*4143.75+D22*3962.5+E22*3450+F22*1876+G22*2200+H22*1170</f>
        <v>15620</v>
      </c>
      <c r="J22" s="51" t="n">
        <f aca="false">SUM(C22:H22)</f>
        <v>5</v>
      </c>
      <c r="K22" s="30"/>
    </row>
    <row r="23" customFormat="false" ht="13.8" hidden="false" customHeight="false" outlineLevel="0" collapsed="false">
      <c r="A23" s="40" t="n">
        <v>21</v>
      </c>
      <c r="B23" s="41" t="s">
        <v>27</v>
      </c>
      <c r="C23" s="48" t="n">
        <v>2</v>
      </c>
      <c r="D23" s="48" t="n">
        <v>1</v>
      </c>
      <c r="E23" s="44" t="n">
        <v>1</v>
      </c>
      <c r="F23" s="44"/>
      <c r="G23" s="44"/>
      <c r="H23" s="44" t="n">
        <v>3</v>
      </c>
      <c r="I23" s="45" t="n">
        <f aca="false">C23*4143.75+D23*3962.5+E23*3450+F23*1876+G23*2200+H23*1170</f>
        <v>19210</v>
      </c>
      <c r="J23" s="46" t="n">
        <f aca="false">SUM(C23:H23)</f>
        <v>7</v>
      </c>
      <c r="K23" s="30"/>
    </row>
    <row r="24" customFormat="false" ht="13.8" hidden="false" customHeight="false" outlineLevel="0" collapsed="false">
      <c r="A24" s="40" t="n">
        <v>22</v>
      </c>
      <c r="B24" s="41" t="s">
        <v>28</v>
      </c>
      <c r="C24" s="48" t="n">
        <v>1</v>
      </c>
      <c r="D24" s="48" t="n">
        <v>1</v>
      </c>
      <c r="E24" s="44"/>
      <c r="F24" s="44"/>
      <c r="G24" s="44"/>
      <c r="H24" s="44" t="n">
        <v>1</v>
      </c>
      <c r="I24" s="45" t="n">
        <f aca="false">C24*4143.75+D24*3962.5+E24*3450+F24*1876+G24*2200+H24*1170</f>
        <v>9276.25</v>
      </c>
      <c r="J24" s="46" t="n">
        <f aca="false">SUM(C24:H24)</f>
        <v>3</v>
      </c>
      <c r="K24" s="30"/>
    </row>
    <row r="25" customFormat="false" ht="13.8" hidden="false" customHeight="false" outlineLevel="0" collapsed="false">
      <c r="A25" s="40" t="n">
        <v>23</v>
      </c>
      <c r="B25" s="41" t="s">
        <v>29</v>
      </c>
      <c r="C25" s="48" t="n">
        <v>2</v>
      </c>
      <c r="D25" s="48" t="n">
        <v>1</v>
      </c>
      <c r="E25" s="44"/>
      <c r="F25" s="44"/>
      <c r="G25" s="44"/>
      <c r="H25" s="44"/>
      <c r="I25" s="45" t="n">
        <f aca="false">C25*4143.75+D25*3962.5+E25*3450+F25*1876+G25*2200+H25*1170</f>
        <v>12250</v>
      </c>
      <c r="J25" s="46" t="n">
        <f aca="false">SUM(C25:H25)</f>
        <v>3</v>
      </c>
      <c r="K25" s="30"/>
    </row>
    <row r="26" customFormat="false" ht="13.8" hidden="false" customHeight="false" outlineLevel="0" collapsed="false">
      <c r="A26" s="40" t="n">
        <v>24</v>
      </c>
      <c r="B26" s="41" t="s">
        <v>30</v>
      </c>
      <c r="C26" s="48" t="n">
        <v>2</v>
      </c>
      <c r="D26" s="48" t="n">
        <v>3</v>
      </c>
      <c r="E26" s="44"/>
      <c r="F26" s="44" t="n">
        <v>3</v>
      </c>
      <c r="G26" s="44" t="n">
        <v>10</v>
      </c>
      <c r="H26" s="44"/>
      <c r="I26" s="45" t="n">
        <f aca="false">C26*4143.75+D26*3962.5+E26*3450+F26*1876+G26*2200+H26*1170</f>
        <v>47803</v>
      </c>
      <c r="J26" s="46" t="n">
        <f aca="false">SUM(C26:H26)</f>
        <v>18</v>
      </c>
      <c r="K26" s="30"/>
    </row>
    <row r="27" customFormat="false" ht="13.8" hidden="false" customHeight="false" outlineLevel="0" collapsed="false">
      <c r="A27" s="40" t="n">
        <v>25</v>
      </c>
      <c r="B27" s="41" t="s">
        <v>31</v>
      </c>
      <c r="C27" s="48" t="n">
        <v>2</v>
      </c>
      <c r="D27" s="48" t="n">
        <v>1</v>
      </c>
      <c r="E27" s="44"/>
      <c r="F27" s="44" t="n">
        <v>2</v>
      </c>
      <c r="G27" s="44"/>
      <c r="H27" s="44"/>
      <c r="I27" s="45" t="n">
        <f aca="false">C27*4143.75+D27*3962.5+E27*3450+F27*1876+G27*2200+H27*1170</f>
        <v>16002</v>
      </c>
      <c r="J27" s="46" t="n">
        <f aca="false">SUM(C27:H27)</f>
        <v>5</v>
      </c>
      <c r="K27" s="30"/>
    </row>
    <row r="28" customFormat="false" ht="13.8" hidden="false" customHeight="false" outlineLevel="0" collapsed="false">
      <c r="A28" s="40" t="n">
        <v>26</v>
      </c>
      <c r="B28" s="41" t="s">
        <v>32</v>
      </c>
      <c r="C28" s="48" t="n">
        <v>2</v>
      </c>
      <c r="D28" s="48" t="n">
        <v>2</v>
      </c>
      <c r="E28" s="44"/>
      <c r="F28" s="44"/>
      <c r="G28" s="44" t="n">
        <v>6</v>
      </c>
      <c r="H28" s="44"/>
      <c r="I28" s="45" t="n">
        <f aca="false">C28*4143.75+D28*3962.5+E28*3450+F28*1876+G28*2200+H28*1170</f>
        <v>29412.5</v>
      </c>
      <c r="J28" s="46" t="n">
        <f aca="false">SUM(C28:H28)</f>
        <v>10</v>
      </c>
      <c r="K28" s="30"/>
    </row>
    <row r="29" customFormat="false" ht="13.8" hidden="false" customHeight="false" outlineLevel="0" collapsed="false">
      <c r="A29" s="40" t="n">
        <v>27</v>
      </c>
      <c r="B29" s="41" t="s">
        <v>33</v>
      </c>
      <c r="C29" s="48" t="n">
        <v>2</v>
      </c>
      <c r="D29" s="48" t="n">
        <v>1</v>
      </c>
      <c r="E29" s="44"/>
      <c r="F29" s="44" t="n">
        <v>1</v>
      </c>
      <c r="G29" s="44"/>
      <c r="H29" s="44" t="n">
        <v>2</v>
      </c>
      <c r="I29" s="45" t="n">
        <f aca="false">C29*4143.75+D29*3962.5+E29*3450+F29*1876+G29*2200+H29*1170</f>
        <v>16466</v>
      </c>
      <c r="J29" s="46" t="n">
        <f aca="false">SUM(C29:H29)</f>
        <v>6</v>
      </c>
      <c r="K29" s="30"/>
    </row>
    <row r="30" customFormat="false" ht="13.8" hidden="false" customHeight="false" outlineLevel="0" collapsed="false">
      <c r="A30" s="40" t="n">
        <v>28</v>
      </c>
      <c r="B30" s="41" t="s">
        <v>34</v>
      </c>
      <c r="C30" s="48" t="n">
        <v>1</v>
      </c>
      <c r="D30" s="48" t="n">
        <v>1</v>
      </c>
      <c r="E30" s="44"/>
      <c r="F30" s="44"/>
      <c r="G30" s="44" t="n">
        <v>3</v>
      </c>
      <c r="H30" s="44"/>
      <c r="I30" s="45" t="n">
        <f aca="false">C30*4143.75+D30*3962.5+E30*3450+F30*1876+G30*2200+H30*1170</f>
        <v>14706.25</v>
      </c>
      <c r="J30" s="46" t="n">
        <f aca="false">SUM(C30:H30)</f>
        <v>5</v>
      </c>
      <c r="K30" s="30"/>
    </row>
    <row r="31" customFormat="false" ht="13.8" hidden="false" customHeight="false" outlineLevel="0" collapsed="false">
      <c r="A31" s="40" t="n">
        <v>29</v>
      </c>
      <c r="B31" s="41" t="s">
        <v>35</v>
      </c>
      <c r="C31" s="48" t="n">
        <v>2</v>
      </c>
      <c r="D31" s="48" t="n">
        <v>1</v>
      </c>
      <c r="E31" s="44" t="n">
        <v>1</v>
      </c>
      <c r="F31" s="44" t="n">
        <v>2</v>
      </c>
      <c r="G31" s="44" t="n">
        <v>3</v>
      </c>
      <c r="H31" s="44" t="n">
        <v>2</v>
      </c>
      <c r="I31" s="45" t="n">
        <f aca="false">C31*4143.75+D31*3962.5+E31*3450+F31*1876+G31*2200+H31*1170</f>
        <v>28392</v>
      </c>
      <c r="J31" s="46" t="n">
        <f aca="false">SUM(C31:H31)</f>
        <v>11</v>
      </c>
      <c r="K31" s="30"/>
    </row>
    <row r="32" customFormat="false" ht="13.8" hidden="false" customHeight="false" outlineLevel="0" collapsed="false">
      <c r="A32" s="40" t="n">
        <v>30</v>
      </c>
      <c r="B32" s="41" t="s">
        <v>36</v>
      </c>
      <c r="C32" s="48" t="n">
        <v>2</v>
      </c>
      <c r="D32" s="48" t="n">
        <v>1</v>
      </c>
      <c r="E32" s="44"/>
      <c r="F32" s="44" t="n">
        <v>2</v>
      </c>
      <c r="G32" s="44"/>
      <c r="H32" s="44"/>
      <c r="I32" s="45" t="n">
        <f aca="false">C32*4143.75+D32*3962.5+E32*3450+F32*1876+G32*2200+H32*1170</f>
        <v>16002</v>
      </c>
      <c r="J32" s="46" t="n">
        <f aca="false">SUM(C32:H32)</f>
        <v>5</v>
      </c>
      <c r="K32" s="30"/>
    </row>
    <row r="33" customFormat="false" ht="13.8" hidden="false" customHeight="false" outlineLevel="0" collapsed="false">
      <c r="A33" s="40" t="n">
        <v>31</v>
      </c>
      <c r="B33" s="41" t="s">
        <v>37</v>
      </c>
      <c r="C33" s="48" t="n">
        <v>2</v>
      </c>
      <c r="D33" s="48" t="n">
        <v>1</v>
      </c>
      <c r="E33" s="44"/>
      <c r="F33" s="44" t="n">
        <v>2</v>
      </c>
      <c r="G33" s="44"/>
      <c r="H33" s="44"/>
      <c r="I33" s="45" t="n">
        <f aca="false">C33*4143.75+D33*3962.5+E33*3450+F33*1876+G33*2200+H33*1170</f>
        <v>16002</v>
      </c>
      <c r="J33" s="46" t="n">
        <f aca="false">SUM(C33:H33)</f>
        <v>5</v>
      </c>
      <c r="K33" s="30"/>
    </row>
    <row r="34" customFormat="false" ht="13.8" hidden="false" customHeight="false" outlineLevel="0" collapsed="false">
      <c r="A34" s="40" t="n">
        <v>32</v>
      </c>
      <c r="B34" s="41" t="s">
        <v>38</v>
      </c>
      <c r="C34" s="48" t="n">
        <v>1</v>
      </c>
      <c r="D34" s="48" t="n">
        <v>1</v>
      </c>
      <c r="E34" s="44"/>
      <c r="F34" s="44"/>
      <c r="G34" s="44" t="n">
        <v>1</v>
      </c>
      <c r="H34" s="44"/>
      <c r="I34" s="45" t="n">
        <f aca="false">C34*4143.75+D34*3962.5+E34*3450+F34*1876+G34*2200+H34*1170</f>
        <v>10306.25</v>
      </c>
      <c r="J34" s="46" t="n">
        <f aca="false">SUM(C34:H34)</f>
        <v>3</v>
      </c>
      <c r="K34" s="30"/>
    </row>
    <row r="35" customFormat="false" ht="13.8" hidden="false" customHeight="false" outlineLevel="0" collapsed="false">
      <c r="A35" s="40" t="n">
        <v>33</v>
      </c>
      <c r="B35" s="41" t="s">
        <v>39</v>
      </c>
      <c r="C35" s="48" t="n">
        <v>2</v>
      </c>
      <c r="D35" s="48" t="n">
        <v>1</v>
      </c>
      <c r="E35" s="44"/>
      <c r="F35" s="44" t="n">
        <v>2</v>
      </c>
      <c r="G35" s="44"/>
      <c r="H35" s="44"/>
      <c r="I35" s="45" t="n">
        <f aca="false">C35*4143.75+D35*3962.5+E35*3450+F35*1876+G35*2200+H35*1170</f>
        <v>16002</v>
      </c>
      <c r="J35" s="46" t="n">
        <f aca="false">SUM(C35:H35)</f>
        <v>5</v>
      </c>
      <c r="K35" s="30"/>
    </row>
    <row r="36" customFormat="false" ht="13.8" hidden="false" customHeight="false" outlineLevel="0" collapsed="false">
      <c r="A36" s="40" t="n">
        <v>34</v>
      </c>
      <c r="B36" s="41" t="s">
        <v>40</v>
      </c>
      <c r="C36" s="48" t="n">
        <v>2</v>
      </c>
      <c r="D36" s="48" t="n">
        <v>2</v>
      </c>
      <c r="E36" s="44"/>
      <c r="F36" s="44" t="n">
        <v>2</v>
      </c>
      <c r="G36" s="44"/>
      <c r="H36" s="44" t="n">
        <v>1</v>
      </c>
      <c r="I36" s="45" t="n">
        <f aca="false">C36*4143.75+D36*3962.5+E36*3450+F36*1876+G36*2200+H36*1170</f>
        <v>21134.5</v>
      </c>
      <c r="J36" s="46" t="n">
        <f aca="false">SUM(C36:H36)</f>
        <v>7</v>
      </c>
      <c r="K36" s="30"/>
    </row>
    <row r="37" customFormat="false" ht="13.8" hidden="false" customHeight="false" outlineLevel="0" collapsed="false">
      <c r="A37" s="40" t="n">
        <v>35</v>
      </c>
      <c r="B37" s="41" t="s">
        <v>41</v>
      </c>
      <c r="C37" s="48" t="n">
        <v>2</v>
      </c>
      <c r="D37" s="48" t="n">
        <v>2</v>
      </c>
      <c r="E37" s="44"/>
      <c r="F37" s="44" t="n">
        <v>2</v>
      </c>
      <c r="G37" s="44" t="n">
        <v>1</v>
      </c>
      <c r="H37" s="44"/>
      <c r="I37" s="45" t="n">
        <f aca="false">C37*4143.75+D37*3962.5+E37*3450+F37*1876+G37*2200+H37*1170</f>
        <v>22164.5</v>
      </c>
      <c r="J37" s="46" t="n">
        <f aca="false">SUM(C37:H37)</f>
        <v>7</v>
      </c>
      <c r="K37" s="30"/>
    </row>
    <row r="38" customFormat="false" ht="13.8" hidden="false" customHeight="false" outlineLevel="0" collapsed="false">
      <c r="A38" s="40" t="n">
        <v>36</v>
      </c>
      <c r="B38" s="41" t="s">
        <v>42</v>
      </c>
      <c r="C38" s="48" t="n">
        <v>2</v>
      </c>
      <c r="D38" s="48" t="n">
        <v>2</v>
      </c>
      <c r="E38" s="44" t="n">
        <v>1</v>
      </c>
      <c r="F38" s="44" t="n">
        <v>2</v>
      </c>
      <c r="G38" s="44" t="n">
        <v>3</v>
      </c>
      <c r="H38" s="44" t="n">
        <v>1</v>
      </c>
      <c r="I38" s="45" t="n">
        <f aca="false">C38*4143.75+D38*3962.5+E38*3450+F38*1876+G38*2200+H38*1170</f>
        <v>31184.5</v>
      </c>
      <c r="J38" s="46" t="n">
        <f aca="false">SUM(C38:H38)</f>
        <v>11</v>
      </c>
      <c r="K38" s="30"/>
    </row>
    <row r="39" customFormat="false" ht="13.8" hidden="false" customHeight="false" outlineLevel="0" collapsed="false">
      <c r="A39" s="40" t="n">
        <v>37</v>
      </c>
      <c r="B39" s="41" t="s">
        <v>43</v>
      </c>
      <c r="C39" s="48" t="n">
        <v>2</v>
      </c>
      <c r="D39" s="48" t="n">
        <v>1</v>
      </c>
      <c r="E39" s="44" t="n">
        <v>1</v>
      </c>
      <c r="F39" s="44" t="n">
        <v>2</v>
      </c>
      <c r="G39" s="44" t="n">
        <v>2</v>
      </c>
      <c r="H39" s="44"/>
      <c r="I39" s="45" t="n">
        <f aca="false">C39*4143.75+D39*3962.5+E39*3450+F39*1876+G39*2200+H39*1170</f>
        <v>23852</v>
      </c>
      <c r="J39" s="46" t="n">
        <f aca="false">SUM(C39:H39)</f>
        <v>8</v>
      </c>
      <c r="K39" s="30"/>
    </row>
    <row r="40" customFormat="false" ht="13.8" hidden="false" customHeight="false" outlineLevel="0" collapsed="false">
      <c r="A40" s="40" t="n">
        <v>38</v>
      </c>
      <c r="B40" s="41" t="s">
        <v>44</v>
      </c>
      <c r="C40" s="48" t="n">
        <v>2</v>
      </c>
      <c r="D40" s="48" t="n">
        <v>1</v>
      </c>
      <c r="E40" s="44"/>
      <c r="F40" s="44"/>
      <c r="G40" s="44"/>
      <c r="H40" s="44" t="n">
        <v>1</v>
      </c>
      <c r="I40" s="45" t="n">
        <f aca="false">C40*4143.75+D40*3962.5+E40*3450+F40*1876+G40*2200+H40*1170</f>
        <v>13420</v>
      </c>
      <c r="J40" s="46" t="n">
        <f aca="false">SUM(C40:H40)</f>
        <v>4</v>
      </c>
      <c r="K40" s="30"/>
    </row>
    <row r="41" customFormat="false" ht="13.8" hidden="false" customHeight="false" outlineLevel="0" collapsed="false">
      <c r="A41" s="40" t="n">
        <v>39</v>
      </c>
      <c r="B41" s="41" t="s">
        <v>45</v>
      </c>
      <c r="C41" s="48" t="n">
        <v>2</v>
      </c>
      <c r="D41" s="48" t="n">
        <v>1</v>
      </c>
      <c r="E41" s="44" t="n">
        <v>1</v>
      </c>
      <c r="F41" s="44" t="n">
        <v>2</v>
      </c>
      <c r="G41" s="44"/>
      <c r="H41" s="44"/>
      <c r="I41" s="45" t="n">
        <f aca="false">C41*4143.75+D41*3962.5+E41*3450+F41*1876+G41*2200+H41*1170</f>
        <v>19452</v>
      </c>
      <c r="J41" s="46" t="n">
        <f aca="false">SUM(C41:H41)</f>
        <v>6</v>
      </c>
      <c r="K41" s="30"/>
    </row>
    <row r="42" customFormat="false" ht="13.8" hidden="false" customHeight="false" outlineLevel="0" collapsed="false">
      <c r="A42" s="40" t="n">
        <v>40</v>
      </c>
      <c r="B42" s="41" t="s">
        <v>46</v>
      </c>
      <c r="C42" s="48" t="n">
        <v>2</v>
      </c>
      <c r="D42" s="48" t="n">
        <v>1</v>
      </c>
      <c r="E42" s="44"/>
      <c r="F42" s="44" t="n">
        <v>2</v>
      </c>
      <c r="G42" s="44" t="n">
        <v>3</v>
      </c>
      <c r="H42" s="44" t="n">
        <v>3</v>
      </c>
      <c r="I42" s="45" t="n">
        <f aca="false">C42*4143.75+D42*3962.5+E42*3450+F42*1876+G42*2200+H42*1170</f>
        <v>26112</v>
      </c>
      <c r="J42" s="46" t="n">
        <f aca="false">SUM(C42:H42)</f>
        <v>11</v>
      </c>
      <c r="K42" s="30"/>
    </row>
    <row r="43" customFormat="false" ht="13.8" hidden="false" customHeight="false" outlineLevel="0" collapsed="false">
      <c r="A43" s="40" t="n">
        <v>41</v>
      </c>
      <c r="B43" s="41" t="s">
        <v>47</v>
      </c>
      <c r="C43" s="48" t="n">
        <v>2</v>
      </c>
      <c r="D43" s="48" t="n">
        <v>2</v>
      </c>
      <c r="E43" s="44" t="n">
        <v>1</v>
      </c>
      <c r="F43" s="44" t="n">
        <v>2</v>
      </c>
      <c r="G43" s="44"/>
      <c r="H43" s="44" t="n">
        <v>1</v>
      </c>
      <c r="I43" s="45" t="n">
        <f aca="false">C43*4143.75+D43*3962.5+E43*3450+F43*1876+G43*2200+H43*1170</f>
        <v>24584.5</v>
      </c>
      <c r="J43" s="46" t="n">
        <f aca="false">SUM(C43:H43)</f>
        <v>8</v>
      </c>
      <c r="K43" s="30"/>
    </row>
    <row r="44" customFormat="false" ht="13.8" hidden="false" customHeight="false" outlineLevel="0" collapsed="false">
      <c r="A44" s="40" t="n">
        <v>42</v>
      </c>
      <c r="B44" s="41" t="s">
        <v>48</v>
      </c>
      <c r="C44" s="48" t="n">
        <v>2</v>
      </c>
      <c r="D44" s="48" t="n">
        <v>1</v>
      </c>
      <c r="E44" s="44"/>
      <c r="F44" s="44"/>
      <c r="G44" s="44" t="n">
        <v>2</v>
      </c>
      <c r="H44" s="44" t="n">
        <v>2</v>
      </c>
      <c r="I44" s="45" t="n">
        <f aca="false">C44*4143.75+D44*3962.5+E44*3450+F44*1876+G44*2200+H44*1170</f>
        <v>18990</v>
      </c>
      <c r="J44" s="46" t="n">
        <f aca="false">SUM(C44:H44)</f>
        <v>7</v>
      </c>
      <c r="K44" s="30"/>
    </row>
    <row r="45" customFormat="false" ht="13.8" hidden="false" customHeight="false" outlineLevel="0" collapsed="false">
      <c r="A45" s="40" t="n">
        <v>43</v>
      </c>
      <c r="B45" s="41" t="s">
        <v>49</v>
      </c>
      <c r="C45" s="48" t="n">
        <v>2</v>
      </c>
      <c r="D45" s="48" t="n">
        <v>1</v>
      </c>
      <c r="E45" s="44"/>
      <c r="F45" s="44" t="n">
        <v>2</v>
      </c>
      <c r="G45" s="44" t="n">
        <v>4</v>
      </c>
      <c r="H45" s="44" t="n">
        <v>3</v>
      </c>
      <c r="I45" s="45" t="n">
        <f aca="false">C45*4143.75+D45*3962.5+E45*3450+F45*1876+G45*2200+H45*1170</f>
        <v>28312</v>
      </c>
      <c r="J45" s="46" t="n">
        <f aca="false">SUM(C45:H45)</f>
        <v>12</v>
      </c>
      <c r="K45" s="30"/>
    </row>
    <row r="46" customFormat="false" ht="13.8" hidden="false" customHeight="false" outlineLevel="0" collapsed="false">
      <c r="A46" s="40" t="n">
        <v>44</v>
      </c>
      <c r="B46" s="41" t="s">
        <v>50</v>
      </c>
      <c r="C46" s="48" t="n">
        <v>2</v>
      </c>
      <c r="D46" s="48" t="n">
        <v>1</v>
      </c>
      <c r="E46" s="44"/>
      <c r="F46" s="44" t="n">
        <v>2</v>
      </c>
      <c r="G46" s="44"/>
      <c r="H46" s="44"/>
      <c r="I46" s="45" t="n">
        <f aca="false">C46*4143.75+D46*3962.5+E46*3450+F46*1876+G46*2200+H46*1170</f>
        <v>16002</v>
      </c>
      <c r="J46" s="46" t="n">
        <f aca="false">SUM(C46:H46)</f>
        <v>5</v>
      </c>
      <c r="K46" s="30"/>
    </row>
    <row r="47" customFormat="false" ht="13.8" hidden="false" customHeight="false" outlineLevel="0" collapsed="false">
      <c r="A47" s="40" t="n">
        <v>45</v>
      </c>
      <c r="B47" s="41" t="s">
        <v>51</v>
      </c>
      <c r="C47" s="48" t="n">
        <v>3</v>
      </c>
      <c r="D47" s="48" t="n">
        <v>1</v>
      </c>
      <c r="E47" s="44"/>
      <c r="F47" s="44"/>
      <c r="G47" s="44" t="n">
        <v>3</v>
      </c>
      <c r="H47" s="44" t="n">
        <v>2</v>
      </c>
      <c r="I47" s="45" t="n">
        <f aca="false">C47*4143.75+D47*3962.5+E47*3450+F47*1876+G47*2200+H47*1170</f>
        <v>25333.75</v>
      </c>
      <c r="J47" s="46" t="n">
        <f aca="false">SUM(C47:H47)</f>
        <v>9</v>
      </c>
      <c r="K47" s="30"/>
    </row>
    <row r="48" customFormat="false" ht="13.8" hidden="false" customHeight="false" outlineLevel="0" collapsed="false">
      <c r="A48" s="40" t="n">
        <v>46</v>
      </c>
      <c r="B48" s="41" t="s">
        <v>52</v>
      </c>
      <c r="C48" s="48" t="n">
        <v>2</v>
      </c>
      <c r="D48" s="48" t="n">
        <v>1</v>
      </c>
      <c r="E48" s="44"/>
      <c r="F48" s="44"/>
      <c r="G48" s="44" t="n">
        <v>3</v>
      </c>
      <c r="H48" s="44" t="n">
        <v>3</v>
      </c>
      <c r="I48" s="45" t="n">
        <f aca="false">C48*4143.75+D48*3962.5+E48*3450+F48*1876+G48*2200+H48*1170</f>
        <v>22360</v>
      </c>
      <c r="J48" s="46" t="n">
        <f aca="false">SUM(C48:H48)</f>
        <v>9</v>
      </c>
      <c r="K48" s="30"/>
    </row>
    <row r="49" customFormat="false" ht="13.8" hidden="false" customHeight="false" outlineLevel="0" collapsed="false">
      <c r="A49" s="40" t="n">
        <v>47</v>
      </c>
      <c r="B49" s="41" t="s">
        <v>53</v>
      </c>
      <c r="C49" s="48" t="n">
        <v>2</v>
      </c>
      <c r="D49" s="48" t="n">
        <v>2</v>
      </c>
      <c r="E49" s="44" t="n">
        <v>1</v>
      </c>
      <c r="F49" s="44" t="n">
        <v>2</v>
      </c>
      <c r="G49" s="44"/>
      <c r="H49" s="44"/>
      <c r="I49" s="45" t="n">
        <f aca="false">C49*4143.75+D49*3962.5+E49*3450+F49*1876+G49*2200+H49*1170</f>
        <v>23414.5</v>
      </c>
      <c r="J49" s="46" t="n">
        <f aca="false">SUM(C49:H49)</f>
        <v>7</v>
      </c>
      <c r="K49" s="30"/>
    </row>
    <row r="50" customFormat="false" ht="13.8" hidden="false" customHeight="false" outlineLevel="0" collapsed="false">
      <c r="A50" s="40" t="n">
        <v>48</v>
      </c>
      <c r="B50" s="41" t="s">
        <v>54</v>
      </c>
      <c r="C50" s="48" t="n">
        <v>2</v>
      </c>
      <c r="D50" s="48" t="n">
        <v>2</v>
      </c>
      <c r="E50" s="44" t="n">
        <v>1</v>
      </c>
      <c r="F50" s="44" t="n">
        <v>4</v>
      </c>
      <c r="G50" s="44" t="n">
        <v>2</v>
      </c>
      <c r="H50" s="44"/>
      <c r="I50" s="45" t="n">
        <f aca="false">C50*4143.75+D50*3962.5+E50*3450+F50*1876+G50*2200+H50*1170</f>
        <v>31566.5</v>
      </c>
      <c r="J50" s="46" t="n">
        <f aca="false">SUM(C50:H50)</f>
        <v>11</v>
      </c>
      <c r="K50" s="30"/>
    </row>
    <row r="51" customFormat="false" ht="13.8" hidden="false" customHeight="false" outlineLevel="0" collapsed="false">
      <c r="A51" s="40" t="n">
        <v>49</v>
      </c>
      <c r="B51" s="41" t="s">
        <v>55</v>
      </c>
      <c r="C51" s="48" t="n">
        <v>2</v>
      </c>
      <c r="D51" s="48" t="n">
        <v>1</v>
      </c>
      <c r="E51" s="44"/>
      <c r="F51" s="44"/>
      <c r="G51" s="44" t="n">
        <v>5</v>
      </c>
      <c r="H51" s="44" t="n">
        <v>2</v>
      </c>
      <c r="I51" s="45" t="n">
        <f aca="false">C51*4143.75+D51*3962.5+E51*3450+F51*1876+G51*2200+H51*1170</f>
        <v>25590</v>
      </c>
      <c r="J51" s="46" t="n">
        <f aca="false">SUM(C51:H51)</f>
        <v>10</v>
      </c>
      <c r="K51" s="30"/>
    </row>
    <row r="52" customFormat="false" ht="13.8" hidden="false" customHeight="false" outlineLevel="0" collapsed="false">
      <c r="A52" s="40" t="n">
        <v>50</v>
      </c>
      <c r="B52" s="41" t="s">
        <v>56</v>
      </c>
      <c r="C52" s="48" t="n">
        <v>2</v>
      </c>
      <c r="D52" s="48" t="n">
        <v>1</v>
      </c>
      <c r="E52" s="44" t="n">
        <v>1</v>
      </c>
      <c r="F52" s="44" t="n">
        <v>2</v>
      </c>
      <c r="G52" s="44"/>
      <c r="H52" s="44"/>
      <c r="I52" s="45" t="n">
        <f aca="false">C52*4143.75+D52*3962.5+E52*3450+F52*1876+G52*2200+H52*1170</f>
        <v>19452</v>
      </c>
      <c r="J52" s="46" t="n">
        <f aca="false">SUM(C52:H52)</f>
        <v>6</v>
      </c>
      <c r="K52" s="30"/>
    </row>
    <row r="53" customFormat="false" ht="13.8" hidden="false" customHeight="false" outlineLevel="0" collapsed="false">
      <c r="A53" s="40" t="n">
        <v>51</v>
      </c>
      <c r="B53" s="41" t="s">
        <v>57</v>
      </c>
      <c r="C53" s="48" t="n">
        <v>2</v>
      </c>
      <c r="D53" s="48" t="n">
        <v>1</v>
      </c>
      <c r="E53" s="44" t="n">
        <v>1</v>
      </c>
      <c r="F53" s="44"/>
      <c r="G53" s="44"/>
      <c r="H53" s="44"/>
      <c r="I53" s="45" t="n">
        <f aca="false">C53*4143.75+D53*3962.5+E53*3450+F53*1876+G53*2200+H53*1170</f>
        <v>15700</v>
      </c>
      <c r="J53" s="46" t="n">
        <f aca="false">SUM(C53:H53)</f>
        <v>4</v>
      </c>
      <c r="K53" s="30"/>
    </row>
    <row r="54" customFormat="false" ht="13.8" hidden="false" customHeight="false" outlineLevel="0" collapsed="false">
      <c r="A54" s="40" t="n">
        <v>52</v>
      </c>
      <c r="B54" s="41" t="s">
        <v>58</v>
      </c>
      <c r="C54" s="48" t="n">
        <v>2</v>
      </c>
      <c r="D54" s="48" t="n">
        <v>1</v>
      </c>
      <c r="E54" s="44" t="n">
        <v>1</v>
      </c>
      <c r="F54" s="44" t="n">
        <v>2</v>
      </c>
      <c r="G54" s="44"/>
      <c r="H54" s="44"/>
      <c r="I54" s="45" t="n">
        <f aca="false">C54*4143.75+D54*3962.5+E54*3450+F54*1876+G54*2200+H54*1170</f>
        <v>19452</v>
      </c>
      <c r="J54" s="46" t="n">
        <f aca="false">SUM(C54:H54)</f>
        <v>6</v>
      </c>
      <c r="K54" s="30"/>
    </row>
    <row r="55" customFormat="false" ht="13.8" hidden="false" customHeight="false" outlineLevel="0" collapsed="false">
      <c r="A55" s="40" t="n">
        <v>53</v>
      </c>
      <c r="B55" s="41" t="s">
        <v>59</v>
      </c>
      <c r="C55" s="48" t="n">
        <v>2</v>
      </c>
      <c r="D55" s="48" t="n">
        <v>2</v>
      </c>
      <c r="E55" s="44" t="n">
        <v>1</v>
      </c>
      <c r="F55" s="44" t="n">
        <v>2</v>
      </c>
      <c r="G55" s="44" t="n">
        <v>3</v>
      </c>
      <c r="H55" s="44" t="n">
        <v>3</v>
      </c>
      <c r="I55" s="45" t="n">
        <f aca="false">C55*4143.75+D55*3962.5+E55*3450+F55*1876+G55*2200+H55*1170</f>
        <v>33524.5</v>
      </c>
      <c r="J55" s="46" t="n">
        <f aca="false">SUM(C55:H55)</f>
        <v>13</v>
      </c>
      <c r="K55" s="30"/>
    </row>
    <row r="56" customFormat="false" ht="13.8" hidden="false" customHeight="false" outlineLevel="0" collapsed="false">
      <c r="A56" s="40" t="n">
        <v>54</v>
      </c>
      <c r="B56" s="41" t="s">
        <v>60</v>
      </c>
      <c r="C56" s="48" t="n">
        <v>2</v>
      </c>
      <c r="D56" s="48" t="n">
        <v>1</v>
      </c>
      <c r="E56" s="44"/>
      <c r="F56" s="44" t="n">
        <v>2</v>
      </c>
      <c r="G56" s="44" t="n">
        <v>2</v>
      </c>
      <c r="H56" s="44" t="n">
        <v>2</v>
      </c>
      <c r="I56" s="45" t="n">
        <f aca="false">C56*4143.75+D56*3962.5+E56*3450+F56*1876+G56*2200+H56*1170</f>
        <v>22742</v>
      </c>
      <c r="J56" s="46" t="n">
        <f aca="false">SUM(C56:H56)</f>
        <v>9</v>
      </c>
      <c r="K56" s="30"/>
    </row>
    <row r="57" customFormat="false" ht="13.8" hidden="false" customHeight="false" outlineLevel="0" collapsed="false">
      <c r="A57" s="40" t="n">
        <v>55</v>
      </c>
      <c r="B57" s="41" t="s">
        <v>61</v>
      </c>
      <c r="C57" s="48" t="n">
        <v>2</v>
      </c>
      <c r="D57" s="48" t="n">
        <v>1</v>
      </c>
      <c r="E57" s="44"/>
      <c r="F57" s="44" t="n">
        <v>3</v>
      </c>
      <c r="G57" s="44" t="n">
        <v>3</v>
      </c>
      <c r="H57" s="44" t="n">
        <v>1</v>
      </c>
      <c r="I57" s="45" t="n">
        <f aca="false">C57*4143.75+D57*3962.5+E57*3450+F57*1876+G57*2200+H57*1170</f>
        <v>25648</v>
      </c>
      <c r="J57" s="46" t="n">
        <f aca="false">SUM(C57:H57)</f>
        <v>10</v>
      </c>
      <c r="K57" s="30"/>
    </row>
    <row r="58" customFormat="false" ht="13.8" hidden="false" customHeight="false" outlineLevel="0" collapsed="false">
      <c r="A58" s="40" t="n">
        <v>56</v>
      </c>
      <c r="B58" s="41" t="s">
        <v>62</v>
      </c>
      <c r="C58" s="48" t="n">
        <v>2</v>
      </c>
      <c r="D58" s="48" t="n">
        <v>1</v>
      </c>
      <c r="E58" s="44" t="n">
        <v>1</v>
      </c>
      <c r="F58" s="44"/>
      <c r="G58" s="44" t="n">
        <v>1</v>
      </c>
      <c r="H58" s="44" t="n">
        <v>1</v>
      </c>
      <c r="I58" s="45" t="n">
        <f aca="false">C58*4143.75+D58*3962.5+E58*3450+F58*1876+G58*2200+H58*1170</f>
        <v>19070</v>
      </c>
      <c r="J58" s="46" t="n">
        <f aca="false">SUM(C58:H58)</f>
        <v>6</v>
      </c>
      <c r="K58" s="30"/>
    </row>
    <row r="59" customFormat="false" ht="13.8" hidden="false" customHeight="false" outlineLevel="0" collapsed="false">
      <c r="A59" s="40" t="n">
        <v>57</v>
      </c>
      <c r="B59" s="41" t="s">
        <v>63</v>
      </c>
      <c r="C59" s="48" t="n">
        <v>1</v>
      </c>
      <c r="D59" s="48" t="n">
        <v>1</v>
      </c>
      <c r="E59" s="44"/>
      <c r="F59" s="44"/>
      <c r="G59" s="44"/>
      <c r="H59" s="44"/>
      <c r="I59" s="45" t="n">
        <f aca="false">C59*4143.75+D59*3962.5+E59*3450+F59*1876+G59*2200+H59*1170</f>
        <v>8106.25</v>
      </c>
      <c r="J59" s="46" t="n">
        <f aca="false">SUM(C59:H59)</f>
        <v>2</v>
      </c>
      <c r="K59" s="30"/>
    </row>
    <row r="60" customFormat="false" ht="13.8" hidden="false" customHeight="false" outlineLevel="0" collapsed="false">
      <c r="A60" s="40" t="n">
        <v>58</v>
      </c>
      <c r="B60" s="41" t="s">
        <v>64</v>
      </c>
      <c r="C60" s="48" t="n">
        <v>1</v>
      </c>
      <c r="D60" s="48" t="n">
        <v>1</v>
      </c>
      <c r="E60" s="44"/>
      <c r="F60" s="44" t="n">
        <v>3</v>
      </c>
      <c r="G60" s="44"/>
      <c r="H60" s="44"/>
      <c r="I60" s="45" t="n">
        <f aca="false">C60*4143.75+D60*3962.5+E60*3450+F60*1876+G60*2200+H60*1170</f>
        <v>13734.25</v>
      </c>
      <c r="J60" s="46" t="n">
        <f aca="false">SUM(C60:H60)</f>
        <v>5</v>
      </c>
      <c r="K60" s="30"/>
    </row>
    <row r="61" customFormat="false" ht="13.8" hidden="false" customHeight="false" outlineLevel="0" collapsed="false">
      <c r="A61" s="40" t="n">
        <v>59</v>
      </c>
      <c r="B61" s="41" t="s">
        <v>65</v>
      </c>
      <c r="C61" s="48" t="n">
        <v>3</v>
      </c>
      <c r="D61" s="48" t="n">
        <v>2</v>
      </c>
      <c r="E61" s="44"/>
      <c r="F61" s="44" t="n">
        <v>3</v>
      </c>
      <c r="G61" s="44"/>
      <c r="H61" s="44"/>
      <c r="I61" s="45" t="n">
        <f aca="false">C61*4143.75+D61*3962.5+E61*3450+F61*1876+G61*2200+H61*1170</f>
        <v>25984.25</v>
      </c>
      <c r="J61" s="46" t="n">
        <f aca="false">SUM(C61:H61)</f>
        <v>8</v>
      </c>
      <c r="K61" s="30"/>
    </row>
    <row r="62" customFormat="false" ht="13.8" hidden="false" customHeight="false" outlineLevel="0" collapsed="false">
      <c r="A62" s="40" t="n">
        <v>60</v>
      </c>
      <c r="B62" s="41" t="s">
        <v>66</v>
      </c>
      <c r="C62" s="48" t="n">
        <v>2</v>
      </c>
      <c r="D62" s="48" t="n">
        <v>2</v>
      </c>
      <c r="E62" s="44"/>
      <c r="F62" s="44"/>
      <c r="G62" s="44"/>
      <c r="H62" s="44" t="n">
        <v>1</v>
      </c>
      <c r="I62" s="45" t="n">
        <f aca="false">C62*4143.75+D62*3962.5+E62*3450+F62*1876+G62*2200+H62*1170</f>
        <v>17382.5</v>
      </c>
      <c r="J62" s="46" t="n">
        <f aca="false">SUM(C62:H62)</f>
        <v>5</v>
      </c>
      <c r="K62" s="30"/>
    </row>
    <row r="63" customFormat="false" ht="13.8" hidden="false" customHeight="false" outlineLevel="0" collapsed="false">
      <c r="A63" s="40" t="n">
        <v>61</v>
      </c>
      <c r="B63" s="41" t="s">
        <v>67</v>
      </c>
      <c r="C63" s="48" t="n">
        <v>2</v>
      </c>
      <c r="D63" s="48" t="n">
        <v>1</v>
      </c>
      <c r="E63" s="44"/>
      <c r="F63" s="44"/>
      <c r="G63" s="44" t="n">
        <v>3</v>
      </c>
      <c r="H63" s="44" t="n">
        <v>2</v>
      </c>
      <c r="I63" s="45" t="n">
        <f aca="false">C63*4143.75+D63*3962.5+E63*3450+F63*1876+G63*2200+H63*1170</f>
        <v>21190</v>
      </c>
      <c r="J63" s="46" t="n">
        <f aca="false">SUM(C63:H63)</f>
        <v>8</v>
      </c>
      <c r="K63" s="30"/>
    </row>
    <row r="64" customFormat="false" ht="13.8" hidden="false" customHeight="false" outlineLevel="0" collapsed="false">
      <c r="A64" s="40" t="n">
        <v>62</v>
      </c>
      <c r="B64" s="41" t="s">
        <v>68</v>
      </c>
      <c r="C64" s="48" t="n">
        <v>2</v>
      </c>
      <c r="D64" s="48" t="n">
        <v>2</v>
      </c>
      <c r="E64" s="44" t="n">
        <v>1</v>
      </c>
      <c r="F64" s="44"/>
      <c r="G64" s="44" t="n">
        <v>2</v>
      </c>
      <c r="H64" s="44" t="n">
        <v>2</v>
      </c>
      <c r="I64" s="45" t="n">
        <f aca="false">C64*4143.75+D64*3962.5+E64*3450+F64*1876+G64*2200+H64*1170</f>
        <v>26402.5</v>
      </c>
      <c r="J64" s="46" t="n">
        <f aca="false">SUM(C64:H64)</f>
        <v>9</v>
      </c>
      <c r="K64" s="30"/>
    </row>
    <row r="65" customFormat="false" ht="13.8" hidden="false" customHeight="false" outlineLevel="0" collapsed="false">
      <c r="A65" s="40" t="n">
        <v>63</v>
      </c>
      <c r="B65" s="41" t="s">
        <v>69</v>
      </c>
      <c r="C65" s="48" t="n">
        <v>2</v>
      </c>
      <c r="D65" s="48" t="n">
        <v>2</v>
      </c>
      <c r="E65" s="44"/>
      <c r="F65" s="44"/>
      <c r="G65" s="44" t="n">
        <v>6</v>
      </c>
      <c r="H65" s="44" t="n">
        <v>4</v>
      </c>
      <c r="I65" s="45" t="n">
        <f aca="false">C65*4143.75+D65*3962.5+E65*3450+F65*1876+G65*2200+H65*1170</f>
        <v>34092.5</v>
      </c>
      <c r="J65" s="46" t="n">
        <f aca="false">SUM(C65:H65)</f>
        <v>14</v>
      </c>
      <c r="K65" s="30"/>
    </row>
    <row r="66" customFormat="false" ht="13.8" hidden="false" customHeight="false" outlineLevel="0" collapsed="false">
      <c r="A66" s="40" t="n">
        <v>64</v>
      </c>
      <c r="B66" s="41" t="s">
        <v>70</v>
      </c>
      <c r="C66" s="48" t="n">
        <v>1</v>
      </c>
      <c r="D66" s="48" t="n">
        <v>3</v>
      </c>
      <c r="E66" s="44"/>
      <c r="F66" s="44"/>
      <c r="G66" s="44"/>
      <c r="H66" s="44"/>
      <c r="I66" s="45" t="n">
        <f aca="false">C66*4143.75+D66*3962.5+E66*3450+F66*1876+G66*2200+H66*1170</f>
        <v>16031.25</v>
      </c>
      <c r="J66" s="46" t="n">
        <f aca="false">SUM(C66:H66)</f>
        <v>4</v>
      </c>
      <c r="K66" s="30"/>
    </row>
    <row r="67" customFormat="false" ht="13.8" hidden="false" customHeight="false" outlineLevel="0" collapsed="false">
      <c r="A67" s="40" t="n">
        <v>65</v>
      </c>
      <c r="B67" s="41" t="s">
        <v>71</v>
      </c>
      <c r="C67" s="48" t="n">
        <v>1</v>
      </c>
      <c r="D67" s="48" t="n">
        <v>1</v>
      </c>
      <c r="E67" s="44"/>
      <c r="F67" s="44"/>
      <c r="G67" s="44"/>
      <c r="H67" s="44"/>
      <c r="I67" s="45" t="n">
        <f aca="false">C67*4143.75+D67*3962.5+E67*3450+F67*1876+G67*2200+H67*1170</f>
        <v>8106.25</v>
      </c>
      <c r="J67" s="46" t="n">
        <f aca="false">SUM(C67:H67)</f>
        <v>2</v>
      </c>
      <c r="K67" s="30"/>
    </row>
    <row r="68" customFormat="false" ht="13.8" hidden="false" customHeight="false" outlineLevel="0" collapsed="false">
      <c r="A68" s="40" t="n">
        <v>66</v>
      </c>
      <c r="B68" s="41" t="s">
        <v>72</v>
      </c>
      <c r="C68" s="48" t="n">
        <v>2</v>
      </c>
      <c r="D68" s="48" t="n">
        <v>1</v>
      </c>
      <c r="E68" s="44"/>
      <c r="F68" s="44"/>
      <c r="G68" s="44"/>
      <c r="H68" s="44"/>
      <c r="I68" s="45" t="n">
        <f aca="false">C68*4143.75+D68*3962.5+E68*3450+F68*1876+G68*2200+H68*1170</f>
        <v>12250</v>
      </c>
      <c r="J68" s="46" t="n">
        <f aca="false">SUM(C68:H68)</f>
        <v>3</v>
      </c>
      <c r="K68" s="30"/>
    </row>
    <row r="69" customFormat="false" ht="13.8" hidden="false" customHeight="false" outlineLevel="0" collapsed="false">
      <c r="A69" s="40" t="n">
        <v>67</v>
      </c>
      <c r="B69" s="41" t="s">
        <v>73</v>
      </c>
      <c r="C69" s="48" t="n">
        <v>2</v>
      </c>
      <c r="D69" s="48" t="n">
        <v>1</v>
      </c>
      <c r="E69" s="44"/>
      <c r="F69" s="44"/>
      <c r="G69" s="44"/>
      <c r="H69" s="44"/>
      <c r="I69" s="45" t="n">
        <f aca="false">C69*4143.75+D69*3962.5+E69*3450+F69*1876+G69*2200+H69*1170</f>
        <v>12250</v>
      </c>
      <c r="J69" s="46" t="n">
        <f aca="false">SUM(C69:H69)</f>
        <v>3</v>
      </c>
      <c r="K69" s="30"/>
    </row>
    <row r="70" customFormat="false" ht="13.8" hidden="false" customHeight="false" outlineLevel="0" collapsed="false">
      <c r="A70" s="40" t="n">
        <v>68</v>
      </c>
      <c r="B70" s="41" t="s">
        <v>74</v>
      </c>
      <c r="C70" s="48" t="n">
        <v>2</v>
      </c>
      <c r="D70" s="48" t="n">
        <v>2</v>
      </c>
      <c r="E70" s="44"/>
      <c r="F70" s="44"/>
      <c r="G70" s="44" t="n">
        <v>2</v>
      </c>
      <c r="H70" s="44" t="n">
        <v>2</v>
      </c>
      <c r="I70" s="45" t="n">
        <f aca="false">C70*4143.75+D70*3962.5+E70*3450+F70*1876+G70*2200+H70*1170</f>
        <v>22952.5</v>
      </c>
      <c r="J70" s="46" t="n">
        <f aca="false">SUM(C70:H70)</f>
        <v>8</v>
      </c>
      <c r="K70" s="30"/>
    </row>
    <row r="71" customFormat="false" ht="13.8" hidden="false" customHeight="false" outlineLevel="0" collapsed="false">
      <c r="A71" s="40" t="n">
        <v>69</v>
      </c>
      <c r="B71" s="41" t="s">
        <v>75</v>
      </c>
      <c r="C71" s="48" t="n">
        <v>2</v>
      </c>
      <c r="D71" s="48" t="n">
        <v>1</v>
      </c>
      <c r="E71" s="44"/>
      <c r="F71" s="44"/>
      <c r="G71" s="44" t="n">
        <v>1</v>
      </c>
      <c r="H71" s="44"/>
      <c r="I71" s="45" t="n">
        <f aca="false">C71*4143.75+D71*3962.5+E71*3450+F71*1876+G71*2200+H71*1170</f>
        <v>14450</v>
      </c>
      <c r="J71" s="46" t="n">
        <f aca="false">SUM(C71:H71)</f>
        <v>4</v>
      </c>
      <c r="K71" s="30"/>
    </row>
    <row r="72" customFormat="false" ht="13.8" hidden="false" customHeight="false" outlineLevel="0" collapsed="false">
      <c r="A72" s="40" t="n">
        <v>70</v>
      </c>
      <c r="B72" s="49" t="s">
        <v>76</v>
      </c>
      <c r="C72" s="48" t="n">
        <v>2</v>
      </c>
      <c r="D72" s="48" t="n">
        <v>2</v>
      </c>
      <c r="E72" s="50" t="n">
        <v>1</v>
      </c>
      <c r="F72" s="50"/>
      <c r="G72" s="50" t="n">
        <v>2</v>
      </c>
      <c r="H72" s="50"/>
      <c r="I72" s="45" t="n">
        <f aca="false">C72*4143.75+D72*3962.5+E72*3450+F72*1876+G72*2200+H72*1170</f>
        <v>24062.5</v>
      </c>
      <c r="J72" s="51" t="n">
        <f aca="false">SUM(C72:H72)</f>
        <v>7</v>
      </c>
      <c r="K72" s="30"/>
    </row>
    <row r="73" customFormat="false" ht="13.8" hidden="false" customHeight="false" outlineLevel="0" collapsed="false">
      <c r="A73" s="40" t="n">
        <v>71</v>
      </c>
      <c r="B73" s="41" t="s">
        <v>77</v>
      </c>
      <c r="C73" s="48" t="n">
        <v>2</v>
      </c>
      <c r="D73" s="48" t="n">
        <v>2</v>
      </c>
      <c r="E73" s="50" t="n">
        <v>1</v>
      </c>
      <c r="F73" s="50"/>
      <c r="G73" s="50" t="n">
        <v>3</v>
      </c>
      <c r="H73" s="50" t="n">
        <v>3</v>
      </c>
      <c r="I73" s="45" t="n">
        <f aca="false">C73*4143.75+D73*3962.5+E73*3450+F73*1876+G73*2200+H73*1170</f>
        <v>29772.5</v>
      </c>
      <c r="J73" s="46" t="n">
        <f aca="false">SUM(C73:H73)</f>
        <v>11</v>
      </c>
      <c r="K73" s="30"/>
    </row>
    <row r="74" customFormat="false" ht="13.8" hidden="false" customHeight="false" outlineLevel="0" collapsed="false">
      <c r="A74" s="40" t="n">
        <v>72</v>
      </c>
      <c r="B74" s="41" t="s">
        <v>78</v>
      </c>
      <c r="C74" s="48" t="n">
        <v>2</v>
      </c>
      <c r="D74" s="48" t="n">
        <v>1</v>
      </c>
      <c r="E74" s="44"/>
      <c r="F74" s="44"/>
      <c r="G74" s="44" t="n">
        <v>5</v>
      </c>
      <c r="H74" s="44" t="n">
        <v>1</v>
      </c>
      <c r="I74" s="45" t="n">
        <f aca="false">C74*4143.75+D74*3962.5+E74*3450+F74*1876+G74*2200+H74*1170</f>
        <v>24420</v>
      </c>
      <c r="J74" s="46" t="n">
        <f aca="false">SUM(C74:H74)</f>
        <v>9</v>
      </c>
      <c r="K74" s="30"/>
    </row>
    <row r="75" customFormat="false" ht="13.8" hidden="false" customHeight="false" outlineLevel="0" collapsed="false">
      <c r="A75" s="40" t="n">
        <v>73</v>
      </c>
      <c r="B75" s="41" t="s">
        <v>79</v>
      </c>
      <c r="C75" s="48" t="n">
        <v>2</v>
      </c>
      <c r="D75" s="48" t="n">
        <v>3</v>
      </c>
      <c r="E75" s="44" t="n">
        <v>2</v>
      </c>
      <c r="F75" s="44"/>
      <c r="G75" s="44"/>
      <c r="H75" s="44" t="n">
        <v>1</v>
      </c>
      <c r="I75" s="45" t="n">
        <f aca="false">C75*4143.75+D75*3962.5+E75*3450+F75*1876+G75*2200+H75*1170</f>
        <v>28245</v>
      </c>
      <c r="J75" s="46" t="n">
        <f aca="false">SUM(C75:H75)</f>
        <v>8</v>
      </c>
      <c r="K75" s="30"/>
    </row>
    <row r="76" customFormat="false" ht="13.8" hidden="false" customHeight="false" outlineLevel="0" collapsed="false">
      <c r="A76" s="40" t="n">
        <v>74</v>
      </c>
      <c r="B76" s="41" t="s">
        <v>80</v>
      </c>
      <c r="C76" s="48" t="n">
        <v>2</v>
      </c>
      <c r="D76" s="48" t="n">
        <v>1</v>
      </c>
      <c r="E76" s="44" t="n">
        <v>1</v>
      </c>
      <c r="F76" s="44"/>
      <c r="G76" s="44" t="n">
        <v>3</v>
      </c>
      <c r="H76" s="44"/>
      <c r="I76" s="45" t="n">
        <f aca="false">C76*4143.75+D76*3962.5+E76*3450+F76*1876+G76*2200+H76*1170</f>
        <v>22300</v>
      </c>
      <c r="J76" s="46" t="n">
        <f aca="false">SUM(C76:H76)</f>
        <v>7</v>
      </c>
      <c r="K76" s="30"/>
    </row>
    <row r="77" customFormat="false" ht="13.8" hidden="false" customHeight="false" outlineLevel="0" collapsed="false">
      <c r="A77" s="40" t="n">
        <v>75</v>
      </c>
      <c r="B77" s="41" t="s">
        <v>81</v>
      </c>
      <c r="C77" s="42" t="n">
        <v>3</v>
      </c>
      <c r="D77" s="47" t="n">
        <v>3</v>
      </c>
      <c r="E77" s="44"/>
      <c r="F77" s="44" t="n">
        <v>5</v>
      </c>
      <c r="G77" s="44"/>
      <c r="H77" s="44"/>
      <c r="I77" s="45" t="n">
        <f aca="false">C77*4143.75+D77*3962.5+E77*3450+F77*1876+G77*2200+H77*1170</f>
        <v>33698.75</v>
      </c>
      <c r="J77" s="46" t="n">
        <f aca="false">SUM(C77:H77)</f>
        <v>11</v>
      </c>
      <c r="K77" s="30"/>
    </row>
    <row r="78" customFormat="false" ht="13.8" hidden="false" customHeight="false" outlineLevel="0" collapsed="false">
      <c r="A78" s="40" t="n">
        <v>76</v>
      </c>
      <c r="B78" s="41" t="s">
        <v>82</v>
      </c>
      <c r="C78" s="42" t="n">
        <v>3</v>
      </c>
      <c r="D78" s="47" t="n">
        <v>3</v>
      </c>
      <c r="E78" s="44"/>
      <c r="F78" s="44" t="n">
        <v>3</v>
      </c>
      <c r="G78" s="44"/>
      <c r="H78" s="44"/>
      <c r="I78" s="45" t="n">
        <f aca="false">C78*4143.75+D78*3962.5+E78*3450+F78*1876+G78*2200+H78*1170</f>
        <v>29946.75</v>
      </c>
      <c r="J78" s="46" t="n">
        <f aca="false">SUM(C78:H78)</f>
        <v>9</v>
      </c>
      <c r="K78" s="30"/>
    </row>
    <row r="79" customFormat="false" ht="13.8" hidden="false" customHeight="false" outlineLevel="0" collapsed="false">
      <c r="A79" s="40" t="n">
        <v>77</v>
      </c>
      <c r="B79" s="41" t="s">
        <v>83</v>
      </c>
      <c r="C79" s="42" t="n">
        <v>2</v>
      </c>
      <c r="D79" s="47" t="n">
        <v>2</v>
      </c>
      <c r="E79" s="44"/>
      <c r="F79" s="44"/>
      <c r="G79" s="44" t="n">
        <v>6</v>
      </c>
      <c r="H79" s="44" t="n">
        <v>4</v>
      </c>
      <c r="I79" s="45" t="n">
        <f aca="false">C79*4143.75+D79*3962.5+E79*3450+F79*1876+G79*2200+H79*1170</f>
        <v>34092.5</v>
      </c>
      <c r="J79" s="46" t="n">
        <f aca="false">SUM(C79:H79)</f>
        <v>14</v>
      </c>
      <c r="K79" s="30"/>
    </row>
    <row r="80" customFormat="false" ht="13.8" hidden="false" customHeight="false" outlineLevel="0" collapsed="false">
      <c r="A80" s="40" t="n">
        <v>78</v>
      </c>
      <c r="B80" s="41" t="s">
        <v>84</v>
      </c>
      <c r="C80" s="42" t="n">
        <v>1</v>
      </c>
      <c r="D80" s="47" t="n">
        <v>1</v>
      </c>
      <c r="E80" s="44"/>
      <c r="F80" s="44"/>
      <c r="G80" s="44"/>
      <c r="H80" s="44"/>
      <c r="I80" s="45" t="n">
        <f aca="false">C80*4143.75+D80*3962.5+E80*3450+F80*1876+G80*2200+H80*1170</f>
        <v>8106.25</v>
      </c>
      <c r="J80" s="46" t="n">
        <f aca="false">SUM(C80:H80)</f>
        <v>2</v>
      </c>
      <c r="K80" s="30"/>
    </row>
    <row r="81" customFormat="false" ht="13.8" hidden="false" customHeight="false" outlineLevel="0" collapsed="false">
      <c r="A81" s="40" t="n">
        <v>79</v>
      </c>
      <c r="B81" s="41" t="s">
        <v>85</v>
      </c>
      <c r="C81" s="42" t="n">
        <v>2</v>
      </c>
      <c r="D81" s="47" t="n">
        <v>4</v>
      </c>
      <c r="E81" s="44"/>
      <c r="F81" s="44"/>
      <c r="G81" s="44"/>
      <c r="H81" s="44"/>
      <c r="I81" s="45" t="n">
        <f aca="false">C81*4143.75+D81*3962.5+E81*3450+F81*1876+G81*2200+H81*1170</f>
        <v>24137.5</v>
      </c>
      <c r="J81" s="46" t="n">
        <f aca="false">SUM(C81:H81)</f>
        <v>6</v>
      </c>
      <c r="K81" s="30"/>
    </row>
    <row r="82" customFormat="false" ht="13.8" hidden="false" customHeight="false" outlineLevel="0" collapsed="false">
      <c r="A82" s="40" t="n">
        <v>80</v>
      </c>
      <c r="B82" s="41" t="s">
        <v>86</v>
      </c>
      <c r="C82" s="42" t="n">
        <v>2</v>
      </c>
      <c r="D82" s="47" t="n">
        <v>2</v>
      </c>
      <c r="E82" s="44"/>
      <c r="F82" s="44"/>
      <c r="G82" s="44"/>
      <c r="H82" s="44"/>
      <c r="I82" s="45" t="n">
        <f aca="false">C82*4143.75+D82*3962.5+E82*3450+F82*1876+G82*2200+H82*1170</f>
        <v>16212.5</v>
      </c>
      <c r="J82" s="46" t="n">
        <f aca="false">SUM(C82:H82)</f>
        <v>4</v>
      </c>
      <c r="K82" s="30"/>
    </row>
    <row r="83" customFormat="false" ht="13.8" hidden="false" customHeight="false" outlineLevel="0" collapsed="false">
      <c r="A83" s="40" t="n">
        <v>81</v>
      </c>
      <c r="B83" s="41" t="s">
        <v>87</v>
      </c>
      <c r="C83" s="42" t="n">
        <v>2</v>
      </c>
      <c r="D83" s="47" t="n">
        <v>2</v>
      </c>
      <c r="E83" s="44"/>
      <c r="F83" s="44"/>
      <c r="G83" s="44" t="n">
        <v>5</v>
      </c>
      <c r="H83" s="44"/>
      <c r="I83" s="45" t="n">
        <f aca="false">C83*4143.75+D83*3962.5+E83*3450+F83*1876+G83*2200+H83*1170</f>
        <v>27212.5</v>
      </c>
      <c r="J83" s="46" t="n">
        <f aca="false">SUM(C83:H83)</f>
        <v>9</v>
      </c>
      <c r="K83" s="30"/>
    </row>
    <row r="84" customFormat="false" ht="13.8" hidden="false" customHeight="false" outlineLevel="0" collapsed="false">
      <c r="A84" s="40" t="n">
        <v>82</v>
      </c>
      <c r="B84" s="41" t="s">
        <v>88</v>
      </c>
      <c r="C84" s="42" t="n">
        <v>2</v>
      </c>
      <c r="D84" s="47" t="n">
        <v>1</v>
      </c>
      <c r="E84" s="44"/>
      <c r="F84" s="44"/>
      <c r="G84" s="44" t="n">
        <v>1</v>
      </c>
      <c r="H84" s="44"/>
      <c r="I84" s="45" t="n">
        <f aca="false">C84*4143.75+D84*3962.5+E84*3450+F84*1876+G84*2200+H84*1170</f>
        <v>14450</v>
      </c>
      <c r="J84" s="46" t="n">
        <f aca="false">SUM(C84:H84)</f>
        <v>4</v>
      </c>
      <c r="K84" s="30"/>
    </row>
    <row r="85" customFormat="false" ht="13.8" hidden="false" customHeight="false" outlineLevel="0" collapsed="false">
      <c r="A85" s="40" t="n">
        <v>83</v>
      </c>
      <c r="B85" s="41" t="s">
        <v>89</v>
      </c>
      <c r="C85" s="42" t="n">
        <v>1</v>
      </c>
      <c r="D85" s="47" t="n">
        <v>1</v>
      </c>
      <c r="E85" s="44"/>
      <c r="F85" s="44"/>
      <c r="G85" s="44"/>
      <c r="H85" s="44"/>
      <c r="I85" s="45" t="n">
        <f aca="false">C85*4143.75+D85*3962.5+E85*3450+F85*1876+G85*2200+H85*1170</f>
        <v>8106.25</v>
      </c>
      <c r="J85" s="46" t="n">
        <f aca="false">SUM(C85:H85)</f>
        <v>2</v>
      </c>
      <c r="K85" s="30"/>
    </row>
    <row r="86" customFormat="false" ht="13.8" hidden="false" customHeight="false" outlineLevel="0" collapsed="false">
      <c r="A86" s="40" t="n">
        <v>84</v>
      </c>
      <c r="B86" s="41" t="s">
        <v>90</v>
      </c>
      <c r="C86" s="42" t="n">
        <v>2</v>
      </c>
      <c r="D86" s="47" t="n">
        <v>2</v>
      </c>
      <c r="E86" s="44"/>
      <c r="F86" s="44"/>
      <c r="G86" s="44" t="n">
        <v>1</v>
      </c>
      <c r="H86" s="44" t="n">
        <v>1</v>
      </c>
      <c r="I86" s="45" t="n">
        <f aca="false">C86*4143.75+D86*3962.5+E86*3450+F86*1876+G86*2200+H86*1170</f>
        <v>19582.5</v>
      </c>
      <c r="J86" s="46" t="n">
        <f aca="false">SUM(C86:H86)</f>
        <v>6</v>
      </c>
      <c r="K86" s="30"/>
    </row>
    <row r="87" customFormat="false" ht="13.8" hidden="false" customHeight="false" outlineLevel="0" collapsed="false">
      <c r="A87" s="40" t="n">
        <v>85</v>
      </c>
      <c r="B87" s="41" t="s">
        <v>91</v>
      </c>
      <c r="C87" s="42" t="n">
        <v>2</v>
      </c>
      <c r="D87" s="47" t="n">
        <v>1</v>
      </c>
      <c r="E87" s="44"/>
      <c r="F87" s="44"/>
      <c r="G87" s="44"/>
      <c r="H87" s="44"/>
      <c r="I87" s="45" t="n">
        <f aca="false">C87*4143.75+D87*3962.5+E87*3450+F87*1876+G87*2200+H87*1170</f>
        <v>12250</v>
      </c>
      <c r="J87" s="46" t="n">
        <f aca="false">SUM(C87:H87)</f>
        <v>3</v>
      </c>
      <c r="K87" s="30"/>
    </row>
    <row r="88" customFormat="false" ht="13.8" hidden="false" customHeight="false" outlineLevel="0" collapsed="false">
      <c r="A88" s="40" t="n">
        <v>86</v>
      </c>
      <c r="B88" s="41" t="s">
        <v>92</v>
      </c>
      <c r="C88" s="42" t="n">
        <v>2</v>
      </c>
      <c r="D88" s="47" t="n">
        <v>2</v>
      </c>
      <c r="E88" s="44"/>
      <c r="F88" s="44"/>
      <c r="G88" s="44" t="n">
        <v>2</v>
      </c>
      <c r="H88" s="44" t="n">
        <v>2</v>
      </c>
      <c r="I88" s="45" t="n">
        <f aca="false">C88*4143.75+D88*3962.5+E88*3450+F88*1876+G88*2200+H88*1170</f>
        <v>22952.5</v>
      </c>
      <c r="J88" s="46" t="n">
        <f aca="false">SUM(C88:H88)</f>
        <v>8</v>
      </c>
      <c r="K88" s="30"/>
    </row>
    <row r="89" customFormat="false" ht="13.8" hidden="false" customHeight="false" outlineLevel="0" collapsed="false">
      <c r="A89" s="40" t="n">
        <v>87</v>
      </c>
      <c r="B89" s="41" t="s">
        <v>93</v>
      </c>
      <c r="C89" s="42" t="n">
        <v>2</v>
      </c>
      <c r="D89" s="47" t="n">
        <v>2</v>
      </c>
      <c r="E89" s="44"/>
      <c r="F89" s="44"/>
      <c r="G89" s="44"/>
      <c r="H89" s="44"/>
      <c r="I89" s="45" t="n">
        <f aca="false">C89*4143.75+D89*3962.5+E89*3450+F89*1876+G89*2200+H89*1170</f>
        <v>16212.5</v>
      </c>
      <c r="J89" s="46" t="n">
        <f aca="false">SUM(C89:H89)</f>
        <v>4</v>
      </c>
      <c r="K89" s="30"/>
    </row>
    <row r="90" customFormat="false" ht="13.8" hidden="false" customHeight="false" outlineLevel="0" collapsed="false">
      <c r="A90" s="40" t="n">
        <v>88</v>
      </c>
      <c r="B90" s="41" t="s">
        <v>94</v>
      </c>
      <c r="C90" s="42" t="n">
        <v>2</v>
      </c>
      <c r="D90" s="47" t="n">
        <v>1</v>
      </c>
      <c r="E90" s="44"/>
      <c r="F90" s="44"/>
      <c r="G90" s="44"/>
      <c r="H90" s="44"/>
      <c r="I90" s="45" t="n">
        <f aca="false">C90*4143.75+D90*3962.5+E90*3450+F90*1876+G90*2200+H90*1170</f>
        <v>12250</v>
      </c>
      <c r="J90" s="46" t="n">
        <f aca="false">SUM(C90:H90)</f>
        <v>3</v>
      </c>
      <c r="K90" s="30"/>
    </row>
    <row r="91" customFormat="false" ht="13.8" hidden="false" customHeight="false" outlineLevel="0" collapsed="false">
      <c r="A91" s="40" t="n">
        <v>89</v>
      </c>
      <c r="B91" s="41" t="s">
        <v>95</v>
      </c>
      <c r="C91" s="42" t="n">
        <v>1</v>
      </c>
      <c r="D91" s="47" t="n">
        <v>1</v>
      </c>
      <c r="E91" s="44"/>
      <c r="F91" s="44"/>
      <c r="G91" s="44"/>
      <c r="H91" s="44" t="n">
        <v>1</v>
      </c>
      <c r="I91" s="45" t="n">
        <f aca="false">C91*4143.75+D91*3962.5+E91*3450+F91*1876+G91*2200+H91*1170</f>
        <v>9276.25</v>
      </c>
      <c r="J91" s="46" t="n">
        <f aca="false">SUM(C91:H91)</f>
        <v>3</v>
      </c>
      <c r="K91" s="30"/>
    </row>
    <row r="92" customFormat="false" ht="13.8" hidden="false" customHeight="false" outlineLevel="0" collapsed="false">
      <c r="A92" s="40" t="n">
        <v>90</v>
      </c>
      <c r="B92" s="41" t="s">
        <v>96</v>
      </c>
      <c r="C92" s="42" t="n">
        <v>2</v>
      </c>
      <c r="D92" s="47" t="n">
        <v>2</v>
      </c>
      <c r="E92" s="44"/>
      <c r="F92" s="44"/>
      <c r="G92" s="44" t="n">
        <v>2</v>
      </c>
      <c r="H92" s="44" t="n">
        <v>2</v>
      </c>
      <c r="I92" s="45" t="n">
        <f aca="false">C92*4143.75+D92*3962.5+E92*3450+F92*1876+G92*2200+H92*1170</f>
        <v>22952.5</v>
      </c>
      <c r="J92" s="46" t="n">
        <f aca="false">SUM(C92:H92)</f>
        <v>8</v>
      </c>
      <c r="K92" s="30"/>
    </row>
    <row r="93" customFormat="false" ht="13.8" hidden="false" customHeight="false" outlineLevel="0" collapsed="false">
      <c r="A93" s="40" t="n">
        <v>91</v>
      </c>
      <c r="B93" s="41" t="s">
        <v>97</v>
      </c>
      <c r="C93" s="42" t="n">
        <v>4</v>
      </c>
      <c r="D93" s="47" t="n">
        <v>4</v>
      </c>
      <c r="E93" s="44" t="n">
        <v>1</v>
      </c>
      <c r="F93" s="44" t="n">
        <v>3</v>
      </c>
      <c r="G93" s="44" t="n">
        <v>3</v>
      </c>
      <c r="H93" s="44" t="n">
        <v>2</v>
      </c>
      <c r="I93" s="45" t="n">
        <f aca="false">C93*4143.75+D93*3962.5+E93*3450+F93*1876+G93*2200+H93*1170</f>
        <v>50443</v>
      </c>
      <c r="J93" s="46" t="n">
        <f aca="false">SUM(C93:H93)</f>
        <v>17</v>
      </c>
      <c r="K93" s="30"/>
    </row>
    <row r="94" customFormat="false" ht="13.8" hidden="false" customHeight="false" outlineLevel="0" collapsed="false">
      <c r="A94" s="40" t="n">
        <v>92</v>
      </c>
      <c r="B94" s="41" t="s">
        <v>98</v>
      </c>
      <c r="C94" s="42" t="n">
        <v>2</v>
      </c>
      <c r="D94" s="47" t="n">
        <v>2</v>
      </c>
      <c r="E94" s="44"/>
      <c r="F94" s="44" t="n">
        <v>1</v>
      </c>
      <c r="G94" s="44"/>
      <c r="H94" s="44"/>
      <c r="I94" s="45" t="n">
        <f aca="false">C94*4143.75+D94*3962.5+E94*3450+F94*1876+G94*2200+H94*1170</f>
        <v>18088.5</v>
      </c>
      <c r="J94" s="46" t="n">
        <f aca="false">SUM(C94:H94)</f>
        <v>5</v>
      </c>
      <c r="K94" s="30"/>
    </row>
    <row r="95" customFormat="false" ht="13.8" hidden="false" customHeight="false" outlineLevel="0" collapsed="false">
      <c r="A95" s="40" t="n">
        <v>93</v>
      </c>
      <c r="B95" s="41" t="s">
        <v>99</v>
      </c>
      <c r="C95" s="42" t="n">
        <v>2</v>
      </c>
      <c r="D95" s="47" t="n">
        <v>1</v>
      </c>
      <c r="E95" s="44"/>
      <c r="F95" s="44" t="n">
        <v>2</v>
      </c>
      <c r="G95" s="44" t="n">
        <v>3</v>
      </c>
      <c r="H95" s="44" t="n">
        <v>3</v>
      </c>
      <c r="I95" s="45" t="n">
        <f aca="false">C95*4143.75+D95*3962.5+E95*3450+F95*1876+G95*2200+H95*1170</f>
        <v>26112</v>
      </c>
      <c r="J95" s="46" t="n">
        <f aca="false">SUM(C95:H95)</f>
        <v>11</v>
      </c>
      <c r="K95" s="30"/>
    </row>
    <row r="96" customFormat="false" ht="13.8" hidden="false" customHeight="false" outlineLevel="0" collapsed="false">
      <c r="A96" s="40" t="n">
        <v>94</v>
      </c>
      <c r="B96" s="41" t="s">
        <v>100</v>
      </c>
      <c r="C96" s="42" t="n">
        <v>2</v>
      </c>
      <c r="D96" s="47" t="n">
        <v>1</v>
      </c>
      <c r="E96" s="44" t="n">
        <v>1</v>
      </c>
      <c r="F96" s="44" t="n">
        <v>2</v>
      </c>
      <c r="G96" s="44" t="n">
        <v>2</v>
      </c>
      <c r="H96" s="44" t="n">
        <v>2</v>
      </c>
      <c r="I96" s="45" t="n">
        <f aca="false">C96*4143.75+D96*3962.5+E96*3450+F96*1876+G96*2200+H96*1170</f>
        <v>26192</v>
      </c>
      <c r="J96" s="46" t="n">
        <f aca="false">SUM(C96:H96)</f>
        <v>10</v>
      </c>
      <c r="K96" s="30"/>
    </row>
    <row r="97" customFormat="false" ht="13.8" hidden="false" customHeight="false" outlineLevel="0" collapsed="false">
      <c r="A97" s="40" t="n">
        <v>95</v>
      </c>
      <c r="B97" s="41" t="s">
        <v>101</v>
      </c>
      <c r="C97" s="42" t="n">
        <v>1</v>
      </c>
      <c r="D97" s="47" t="n">
        <v>1</v>
      </c>
      <c r="E97" s="44" t="n">
        <v>1</v>
      </c>
      <c r="F97" s="44" t="n">
        <v>2</v>
      </c>
      <c r="G97" s="44" t="n">
        <v>3</v>
      </c>
      <c r="H97" s="44"/>
      <c r="I97" s="45" t="n">
        <f aca="false">C97*4143.75+D97*3962.5+E97*3450+F97*1876+G97*2200+H97*1170</f>
        <v>21908.25</v>
      </c>
      <c r="J97" s="46" t="n">
        <f aca="false">SUM(C97:H97)</f>
        <v>8</v>
      </c>
      <c r="K97" s="30"/>
    </row>
    <row r="98" customFormat="false" ht="13.8" hidden="false" customHeight="false" outlineLevel="0" collapsed="false">
      <c r="A98" s="40" t="n">
        <v>96</v>
      </c>
      <c r="B98" s="41" t="s">
        <v>102</v>
      </c>
      <c r="C98" s="42" t="n">
        <v>2</v>
      </c>
      <c r="D98" s="47" t="n">
        <v>1</v>
      </c>
      <c r="E98" s="44"/>
      <c r="F98" s="44"/>
      <c r="G98" s="44"/>
      <c r="H98" s="44"/>
      <c r="I98" s="45" t="n">
        <f aca="false">C98*4143.75+D98*3962.5+E98*3450+F98*1876+G98*2200+H98*1170</f>
        <v>12250</v>
      </c>
      <c r="J98" s="46" t="n">
        <f aca="false">SUM(C98:H98)</f>
        <v>3</v>
      </c>
      <c r="K98" s="30"/>
    </row>
    <row r="99" customFormat="false" ht="13.8" hidden="false" customHeight="false" outlineLevel="0" collapsed="false">
      <c r="A99" s="40" t="n">
        <v>97</v>
      </c>
      <c r="B99" s="41" t="s">
        <v>103</v>
      </c>
      <c r="C99" s="47" t="n">
        <v>2</v>
      </c>
      <c r="D99" s="47" t="n">
        <v>2</v>
      </c>
      <c r="E99" s="44"/>
      <c r="F99" s="44"/>
      <c r="G99" s="44" t="n">
        <v>4</v>
      </c>
      <c r="H99" s="44" t="n">
        <v>4</v>
      </c>
      <c r="I99" s="45" t="n">
        <f aca="false">C99*4143.75+D99*3962.5+E99*3450+F99*1876+G99*2200+H99*1170</f>
        <v>29692.5</v>
      </c>
      <c r="J99" s="46" t="n">
        <f aca="false">SUM(C99:H99)</f>
        <v>12</v>
      </c>
      <c r="K99" s="30"/>
    </row>
    <row r="100" customFormat="false" ht="19.5" hidden="false" customHeight="true" outlineLevel="0" collapsed="false">
      <c r="A100" s="52"/>
      <c r="B100" s="53"/>
      <c r="C100" s="54" t="n">
        <f aca="false">SUM(C3:C99)</f>
        <v>187</v>
      </c>
      <c r="D100" s="54" t="n">
        <f aca="false">SUM(D3:D99)</f>
        <v>145</v>
      </c>
      <c r="E100" s="55" t="n">
        <f aca="false">SUM(E3:E99)</f>
        <v>32</v>
      </c>
      <c r="F100" s="55" t="n">
        <f aca="false">SUM(F3:F99)</f>
        <v>98</v>
      </c>
      <c r="G100" s="55" t="n">
        <f aca="false">SUM(G3:G99)</f>
        <v>162</v>
      </c>
      <c r="H100" s="55" t="n">
        <f aca="false">SUM(H3:H99)</f>
        <v>92</v>
      </c>
      <c r="I100" s="56" t="n">
        <f aca="false">SUM(I3:I99)</f>
        <v>2107731.75</v>
      </c>
      <c r="J100" s="57" t="n">
        <f aca="false">SUM(J3:J99)</f>
        <v>716</v>
      </c>
      <c r="K100" s="46" t="n">
        <f aca="false">SUM(C100:H100)</f>
        <v>716</v>
      </c>
    </row>
    <row r="101" s="3" customFormat="true" ht="26.25" hidden="false" customHeight="true" outlineLevel="0" collapsed="false">
      <c r="A101" s="58"/>
      <c r="B101" s="59"/>
      <c r="C101" s="60" t="n">
        <f aca="false">C100*C2</f>
        <v>774881.25</v>
      </c>
      <c r="D101" s="60" t="n">
        <f aca="false">D100*D2</f>
        <v>574562.5</v>
      </c>
      <c r="E101" s="61" t="n">
        <f aca="false">E100*E2</f>
        <v>110400</v>
      </c>
      <c r="F101" s="61" t="n">
        <f aca="false">F100*F2</f>
        <v>183848</v>
      </c>
      <c r="G101" s="61" t="n">
        <f aca="false">G100*G2</f>
        <v>356400</v>
      </c>
      <c r="H101" s="61" t="n">
        <f aca="false">H100*H2</f>
        <v>107640</v>
      </c>
      <c r="I101" s="62" t="n">
        <f aca="false">SUM(C101:H101)</f>
        <v>2107731.75</v>
      </c>
      <c r="J101" s="29"/>
      <c r="K101" s="29"/>
    </row>
    <row r="102" s="3" customFormat="true" ht="26.25" hidden="false" customHeight="true" outlineLevel="0" collapsed="false">
      <c r="A102" s="63"/>
      <c r="B102" s="64"/>
      <c r="C102" s="65"/>
      <c r="D102" s="65"/>
      <c r="E102" s="66"/>
      <c r="F102" s="66"/>
      <c r="G102" s="66"/>
      <c r="H102" s="66"/>
      <c r="I102" s="66"/>
      <c r="J102" s="29"/>
      <c r="K102" s="29"/>
    </row>
    <row r="103" customFormat="false" ht="13.8" hidden="false" customHeight="false" outlineLevel="0" collapsed="false">
      <c r="A103" s="40" t="n">
        <v>1</v>
      </c>
      <c r="B103" s="67" t="s">
        <v>104</v>
      </c>
      <c r="C103" s="68" t="n">
        <v>2</v>
      </c>
      <c r="D103" s="68" t="n">
        <v>2</v>
      </c>
      <c r="E103" s="69"/>
      <c r="F103" s="69"/>
      <c r="G103" s="69" t="n">
        <v>6</v>
      </c>
      <c r="H103" s="69"/>
      <c r="I103" s="45" t="n">
        <f aca="false">C103*4143.75+D103*3962.5+E103*3450+F103*1876+G103*2200+H103*1170</f>
        <v>29412.5</v>
      </c>
      <c r="J103" s="46" t="n">
        <f aca="false">SUM(C103:H103)</f>
        <v>10</v>
      </c>
      <c r="K103" s="30"/>
    </row>
    <row r="104" customFormat="false" ht="13.8" hidden="false" customHeight="false" outlineLevel="0" collapsed="false">
      <c r="A104" s="40" t="n">
        <v>2</v>
      </c>
      <c r="B104" s="67" t="s">
        <v>105</v>
      </c>
      <c r="C104" s="68" t="n">
        <v>2</v>
      </c>
      <c r="D104" s="68" t="n">
        <v>1</v>
      </c>
      <c r="E104" s="69"/>
      <c r="F104" s="69"/>
      <c r="G104" s="69" t="n">
        <v>5</v>
      </c>
      <c r="H104" s="69"/>
      <c r="I104" s="45" t="n">
        <f aca="false">C104*4143.75+D104*3962.5+E104*3450+F104*1876+G104*2200+H104*1170</f>
        <v>23250</v>
      </c>
      <c r="J104" s="46" t="n">
        <f aca="false">SUM(C104:H104)</f>
        <v>8</v>
      </c>
      <c r="K104" s="30"/>
    </row>
    <row r="105" customFormat="false" ht="13.8" hidden="false" customHeight="false" outlineLevel="0" collapsed="false">
      <c r="A105" s="40" t="n">
        <v>3</v>
      </c>
      <c r="B105" s="67" t="s">
        <v>106</v>
      </c>
      <c r="C105" s="68" t="n">
        <v>2</v>
      </c>
      <c r="D105" s="68" t="n">
        <v>1</v>
      </c>
      <c r="E105" s="69" t="n">
        <v>1</v>
      </c>
      <c r="F105" s="69"/>
      <c r="G105" s="69" t="n">
        <v>1</v>
      </c>
      <c r="H105" s="69" t="n">
        <v>1</v>
      </c>
      <c r="I105" s="45" t="n">
        <f aca="false">C105*4143.75+D105*3962.5+E105*3450+F105*1876+G105*2200+H105*1170</f>
        <v>19070</v>
      </c>
      <c r="J105" s="46" t="n">
        <f aca="false">SUM(C105:H105)</f>
        <v>6</v>
      </c>
      <c r="K105" s="30"/>
    </row>
    <row r="106" customFormat="false" ht="13.8" hidden="false" customHeight="false" outlineLevel="0" collapsed="false">
      <c r="A106" s="40" t="n">
        <v>4</v>
      </c>
      <c r="B106" s="67" t="s">
        <v>107</v>
      </c>
      <c r="C106" s="70" t="n">
        <v>2</v>
      </c>
      <c r="D106" s="70" t="n">
        <v>2</v>
      </c>
      <c r="E106" s="69"/>
      <c r="F106" s="69"/>
      <c r="G106" s="69" t="n">
        <v>4</v>
      </c>
      <c r="H106" s="69"/>
      <c r="I106" s="45" t="n">
        <f aca="false">C106*4143.75+D106*3962.5+E106*3450+F106*1876+G106*2200+H106*1170</f>
        <v>25012.5</v>
      </c>
      <c r="J106" s="46" t="n">
        <f aca="false">SUM(C106:H106)</f>
        <v>8</v>
      </c>
      <c r="K106" s="30"/>
    </row>
    <row r="107" customFormat="false" ht="13.8" hidden="false" customHeight="false" outlineLevel="0" collapsed="false">
      <c r="A107" s="40" t="n">
        <v>5</v>
      </c>
      <c r="B107" s="67" t="s">
        <v>108</v>
      </c>
      <c r="C107" s="70" t="n">
        <v>2</v>
      </c>
      <c r="D107" s="70" t="n">
        <v>1</v>
      </c>
      <c r="E107" s="69" t="n">
        <v>1</v>
      </c>
      <c r="F107" s="69"/>
      <c r="G107" s="69" t="n">
        <v>11</v>
      </c>
      <c r="H107" s="69" t="n">
        <v>2</v>
      </c>
      <c r="I107" s="45" t="n">
        <f aca="false">C107*4143.75+D107*3962.5+E107*3450+F107*1876+G107*2200+H107*1170</f>
        <v>42240</v>
      </c>
      <c r="J107" s="46" t="n">
        <f aca="false">SUM(C107:H107)</f>
        <v>17</v>
      </c>
      <c r="K107" s="30"/>
    </row>
    <row r="108" customFormat="false" ht="13.8" hidden="false" customHeight="false" outlineLevel="0" collapsed="false">
      <c r="A108" s="40" t="n">
        <v>6</v>
      </c>
      <c r="B108" s="67" t="s">
        <v>109</v>
      </c>
      <c r="C108" s="70" t="n">
        <v>1</v>
      </c>
      <c r="D108" s="70" t="n">
        <v>1</v>
      </c>
      <c r="E108" s="69"/>
      <c r="F108" s="69"/>
      <c r="G108" s="69" t="n">
        <v>2</v>
      </c>
      <c r="H108" s="69" t="n">
        <v>1</v>
      </c>
      <c r="I108" s="45" t="n">
        <f aca="false">C108*4143.75+D108*3962.5+E108*3450+F108*1876+G108*2200+H108*1170</f>
        <v>13676.25</v>
      </c>
      <c r="J108" s="46" t="n">
        <f aca="false">SUM(C108:H108)</f>
        <v>5</v>
      </c>
      <c r="K108" s="30"/>
    </row>
    <row r="109" customFormat="false" ht="13.8" hidden="false" customHeight="false" outlineLevel="0" collapsed="false">
      <c r="A109" s="40" t="n">
        <v>7</v>
      </c>
      <c r="B109" s="67" t="s">
        <v>110</v>
      </c>
      <c r="C109" s="70" t="n">
        <v>2</v>
      </c>
      <c r="D109" s="70" t="n">
        <v>2</v>
      </c>
      <c r="E109" s="69"/>
      <c r="F109" s="69"/>
      <c r="G109" s="69" t="n">
        <v>1</v>
      </c>
      <c r="H109" s="69" t="n">
        <v>1</v>
      </c>
      <c r="I109" s="45" t="n">
        <f aca="false">C109*4143.75+D109*3962.5+E109*3450+F109*1876+G109*2200+H109*1170</f>
        <v>19582.5</v>
      </c>
      <c r="J109" s="46" t="n">
        <f aca="false">SUM(C109:H109)</f>
        <v>6</v>
      </c>
      <c r="K109" s="30"/>
    </row>
    <row r="110" customFormat="false" ht="13.8" hidden="false" customHeight="false" outlineLevel="0" collapsed="false">
      <c r="A110" s="40" t="n">
        <v>8</v>
      </c>
      <c r="B110" s="67" t="s">
        <v>111</v>
      </c>
      <c r="C110" s="70" t="n">
        <v>2</v>
      </c>
      <c r="D110" s="70" t="n">
        <v>2</v>
      </c>
      <c r="E110" s="69" t="n">
        <v>1</v>
      </c>
      <c r="F110" s="69"/>
      <c r="G110" s="69" t="n">
        <v>2</v>
      </c>
      <c r="H110" s="69"/>
      <c r="I110" s="45" t="n">
        <f aca="false">C110*4143.75+D110*3962.5+E110*3450+F110*1876+G110*2200+H110*1170</f>
        <v>24062.5</v>
      </c>
      <c r="J110" s="46" t="n">
        <f aca="false">SUM(C110:H110)</f>
        <v>7</v>
      </c>
      <c r="K110" s="30"/>
    </row>
    <row r="111" customFormat="false" ht="13.8" hidden="false" customHeight="false" outlineLevel="0" collapsed="false">
      <c r="A111" s="40" t="n">
        <v>9</v>
      </c>
      <c r="B111" s="67" t="s">
        <v>112</v>
      </c>
      <c r="C111" s="70" t="n">
        <v>2</v>
      </c>
      <c r="D111" s="70" t="n">
        <v>2</v>
      </c>
      <c r="E111" s="69"/>
      <c r="F111" s="69"/>
      <c r="G111" s="69" t="n">
        <v>4</v>
      </c>
      <c r="H111" s="69"/>
      <c r="I111" s="45" t="n">
        <f aca="false">C111*4143.75+D111*3962.5+E111*3450+F111*1876+G111*2200+H111*1170</f>
        <v>25012.5</v>
      </c>
      <c r="J111" s="46" t="n">
        <f aca="false">SUM(C111:H111)</f>
        <v>8</v>
      </c>
      <c r="K111" s="30"/>
    </row>
    <row r="112" customFormat="false" ht="13.8" hidden="false" customHeight="false" outlineLevel="0" collapsed="false">
      <c r="A112" s="40" t="n">
        <v>10</v>
      </c>
      <c r="B112" s="67" t="s">
        <v>113</v>
      </c>
      <c r="C112" s="70" t="n">
        <v>2</v>
      </c>
      <c r="D112" s="70" t="n">
        <v>1</v>
      </c>
      <c r="E112" s="69" t="n">
        <v>1</v>
      </c>
      <c r="F112" s="69"/>
      <c r="G112" s="69" t="n">
        <v>5</v>
      </c>
      <c r="H112" s="69"/>
      <c r="I112" s="45" t="n">
        <f aca="false">C112*4143.75+D112*3962.5+E112*3450+F112*1876+G112*2200+H112*1170</f>
        <v>26700</v>
      </c>
      <c r="J112" s="46" t="n">
        <f aca="false">SUM(C112:H112)</f>
        <v>9</v>
      </c>
      <c r="K112" s="30"/>
    </row>
    <row r="113" customFormat="false" ht="13.8" hidden="false" customHeight="false" outlineLevel="0" collapsed="false">
      <c r="A113" s="40" t="n">
        <v>11</v>
      </c>
      <c r="B113" s="67" t="s">
        <v>114</v>
      </c>
      <c r="C113" s="70" t="n">
        <v>2</v>
      </c>
      <c r="D113" s="70" t="n">
        <v>1</v>
      </c>
      <c r="E113" s="69"/>
      <c r="F113" s="69"/>
      <c r="G113" s="69" t="n">
        <v>2</v>
      </c>
      <c r="H113" s="69"/>
      <c r="I113" s="45" t="n">
        <f aca="false">C113*4143.75+D113*3962.5+E113*3450+F113*1876+G113*2200+H113*1170</f>
        <v>16650</v>
      </c>
      <c r="J113" s="46" t="n">
        <f aca="false">SUM(C113:H113)</f>
        <v>5</v>
      </c>
      <c r="K113" s="30"/>
    </row>
    <row r="114" customFormat="false" ht="13.8" hidden="false" customHeight="false" outlineLevel="0" collapsed="false">
      <c r="A114" s="40" t="n">
        <v>12</v>
      </c>
      <c r="B114" s="67" t="s">
        <v>115</v>
      </c>
      <c r="C114" s="70" t="n">
        <v>2</v>
      </c>
      <c r="D114" s="70" t="n">
        <v>2</v>
      </c>
      <c r="E114" s="69" t="n">
        <v>1</v>
      </c>
      <c r="F114" s="69"/>
      <c r="G114" s="69" t="n">
        <v>5</v>
      </c>
      <c r="H114" s="69" t="n">
        <v>1</v>
      </c>
      <c r="I114" s="45" t="n">
        <f aca="false">C114*4143.75+D114*3962.5+E114*3450+F114*1876+G114*2200+H114*1170</f>
        <v>31832.5</v>
      </c>
      <c r="J114" s="46" t="n">
        <f aca="false">SUM(C114:H114)</f>
        <v>11</v>
      </c>
      <c r="K114" s="30"/>
    </row>
    <row r="115" customFormat="false" ht="13.8" hidden="false" customHeight="false" outlineLevel="0" collapsed="false">
      <c r="A115" s="40" t="n">
        <v>13</v>
      </c>
      <c r="B115" s="67" t="s">
        <v>116</v>
      </c>
      <c r="C115" s="70" t="n">
        <v>2</v>
      </c>
      <c r="D115" s="70" t="n">
        <v>2</v>
      </c>
      <c r="E115" s="69"/>
      <c r="F115" s="69"/>
      <c r="G115" s="69" t="n">
        <v>2</v>
      </c>
      <c r="H115" s="69" t="n">
        <v>1</v>
      </c>
      <c r="I115" s="45" t="n">
        <f aca="false">C115*4143.75+D115*3962.5+E115*3450+F115*1876+G115*2200+H115*1170</f>
        <v>21782.5</v>
      </c>
      <c r="J115" s="46" t="n">
        <f aca="false">SUM(C115:H115)</f>
        <v>7</v>
      </c>
      <c r="K115" s="30"/>
    </row>
    <row r="116" customFormat="false" ht="13.8" hidden="false" customHeight="false" outlineLevel="0" collapsed="false">
      <c r="A116" s="40" t="n">
        <v>14</v>
      </c>
      <c r="B116" s="67" t="s">
        <v>117</v>
      </c>
      <c r="C116" s="70" t="n">
        <v>2</v>
      </c>
      <c r="D116" s="70" t="n">
        <v>1</v>
      </c>
      <c r="E116" s="69"/>
      <c r="F116" s="69"/>
      <c r="G116" s="69" t="n">
        <v>3</v>
      </c>
      <c r="H116" s="69"/>
      <c r="I116" s="45" t="n">
        <f aca="false">C116*4143.75+D116*3962.5+E116*3450+F116*1876+G116*2200+H116*1170</f>
        <v>18850</v>
      </c>
      <c r="J116" s="46" t="n">
        <f aca="false">SUM(C116:H116)</f>
        <v>6</v>
      </c>
      <c r="K116" s="30"/>
    </row>
    <row r="117" customFormat="false" ht="13.8" hidden="false" customHeight="false" outlineLevel="0" collapsed="false">
      <c r="A117" s="40" t="n">
        <v>15</v>
      </c>
      <c r="B117" s="67" t="s">
        <v>118</v>
      </c>
      <c r="C117" s="70" t="n">
        <v>3</v>
      </c>
      <c r="D117" s="70" t="n">
        <v>5</v>
      </c>
      <c r="E117" s="69" t="n">
        <v>3</v>
      </c>
      <c r="F117" s="69"/>
      <c r="G117" s="69"/>
      <c r="H117" s="69"/>
      <c r="I117" s="45" t="n">
        <f aca="false">C117*4143.75+D117*3962.5+E117*3450+F117*1876+G117*2200+H117*1170</f>
        <v>42593.75</v>
      </c>
      <c r="J117" s="46" t="n">
        <f aca="false">SUM(C117:H117)</f>
        <v>11</v>
      </c>
      <c r="K117" s="30"/>
    </row>
    <row r="118" customFormat="false" ht="13.8" hidden="false" customHeight="false" outlineLevel="0" collapsed="false">
      <c r="A118" s="40" t="n">
        <v>16</v>
      </c>
      <c r="B118" s="67" t="s">
        <v>119</v>
      </c>
      <c r="C118" s="70" t="n">
        <v>2</v>
      </c>
      <c r="D118" s="70" t="n">
        <v>2</v>
      </c>
      <c r="E118" s="69"/>
      <c r="F118" s="69"/>
      <c r="G118" s="69" t="n">
        <v>8</v>
      </c>
      <c r="H118" s="69"/>
      <c r="I118" s="45" t="n">
        <f aca="false">C118*4143.75+D118*3962.5+E118*3450+F118*1876+G118*2200+H118*1170</f>
        <v>33812.5</v>
      </c>
      <c r="J118" s="46" t="n">
        <f aca="false">SUM(C118:H118)</f>
        <v>12</v>
      </c>
      <c r="K118" s="30"/>
    </row>
    <row r="119" customFormat="false" ht="13.8" hidden="false" customHeight="false" outlineLevel="0" collapsed="false">
      <c r="A119" s="40" t="n">
        <v>17</v>
      </c>
      <c r="B119" s="67" t="s">
        <v>120</v>
      </c>
      <c r="C119" s="70" t="n">
        <v>2</v>
      </c>
      <c r="D119" s="70" t="n">
        <v>1</v>
      </c>
      <c r="E119" s="69"/>
      <c r="F119" s="69"/>
      <c r="G119" s="69" t="n">
        <v>1</v>
      </c>
      <c r="H119" s="69" t="n">
        <v>3</v>
      </c>
      <c r="I119" s="45" t="n">
        <f aca="false">C119*4143.75+D119*3962.5+E119*3450+F119*1876+G119*2200+H119*1170</f>
        <v>17960</v>
      </c>
      <c r="J119" s="46" t="n">
        <f aca="false">SUM(C119:H119)</f>
        <v>7</v>
      </c>
      <c r="K119" s="30"/>
    </row>
    <row r="120" customFormat="false" ht="13.8" hidden="false" customHeight="false" outlineLevel="0" collapsed="false">
      <c r="A120" s="40" t="n">
        <v>18</v>
      </c>
      <c r="B120" s="67" t="s">
        <v>121</v>
      </c>
      <c r="C120" s="70" t="n">
        <v>2</v>
      </c>
      <c r="D120" s="70" t="n">
        <v>2</v>
      </c>
      <c r="E120" s="69"/>
      <c r="F120" s="69"/>
      <c r="G120" s="69" t="n">
        <v>6</v>
      </c>
      <c r="H120" s="69"/>
      <c r="I120" s="45" t="n">
        <f aca="false">C120*4143.75+D120*3962.5+E120*3450+F120*1876+G120*2200+H120*1170</f>
        <v>29412.5</v>
      </c>
      <c r="J120" s="46" t="n">
        <f aca="false">SUM(C120:H120)</f>
        <v>10</v>
      </c>
      <c r="K120" s="30"/>
    </row>
    <row r="121" customFormat="false" ht="13.8" hidden="false" customHeight="false" outlineLevel="0" collapsed="false">
      <c r="A121" s="40" t="n">
        <v>19</v>
      </c>
      <c r="B121" s="67" t="s">
        <v>122</v>
      </c>
      <c r="C121" s="70" t="n">
        <v>1</v>
      </c>
      <c r="D121" s="70" t="n">
        <v>1</v>
      </c>
      <c r="E121" s="69"/>
      <c r="F121" s="69"/>
      <c r="G121" s="69"/>
      <c r="H121" s="69"/>
      <c r="I121" s="45" t="n">
        <f aca="false">C121*4143.75+D121*3962.5+E121*3450+F121*1876+G121*2200+H121*1170</f>
        <v>8106.25</v>
      </c>
      <c r="J121" s="46" t="n">
        <f aca="false">SUM(C121:H121)</f>
        <v>2</v>
      </c>
      <c r="K121" s="30"/>
    </row>
    <row r="122" customFormat="false" ht="13.8" hidden="false" customHeight="false" outlineLevel="0" collapsed="false">
      <c r="A122" s="40" t="n">
        <v>20</v>
      </c>
      <c r="B122" s="67" t="s">
        <v>123</v>
      </c>
      <c r="C122" s="70" t="n">
        <v>2</v>
      </c>
      <c r="D122" s="70" t="n">
        <v>1</v>
      </c>
      <c r="E122" s="69"/>
      <c r="F122" s="69"/>
      <c r="G122" s="69"/>
      <c r="H122" s="69"/>
      <c r="I122" s="45" t="n">
        <f aca="false">C122*4143.75+D122*3962.5+E122*3450+F122*1876+G122*2200+H122*1170</f>
        <v>12250</v>
      </c>
      <c r="J122" s="46" t="n">
        <f aca="false">SUM(C122:H122)</f>
        <v>3</v>
      </c>
      <c r="K122" s="30"/>
    </row>
    <row r="123" customFormat="false" ht="13.8" hidden="false" customHeight="false" outlineLevel="0" collapsed="false">
      <c r="A123" s="40" t="n">
        <v>21</v>
      </c>
      <c r="B123" s="67" t="s">
        <v>124</v>
      </c>
      <c r="C123" s="70" t="n">
        <v>2</v>
      </c>
      <c r="D123" s="70" t="n">
        <v>4</v>
      </c>
      <c r="E123" s="69"/>
      <c r="F123" s="69"/>
      <c r="G123" s="69" t="n">
        <v>3</v>
      </c>
      <c r="H123" s="69" t="n">
        <v>1</v>
      </c>
      <c r="I123" s="45" t="n">
        <f aca="false">C123*4143.75+D123*3962.5+E123*3450+F123*1876+G123*2200+H123*1170</f>
        <v>31907.5</v>
      </c>
      <c r="J123" s="46" t="n">
        <f aca="false">SUM(C123:H123)</f>
        <v>10</v>
      </c>
      <c r="K123" s="30"/>
    </row>
    <row r="124" customFormat="false" ht="13.8" hidden="false" customHeight="false" outlineLevel="0" collapsed="false">
      <c r="A124" s="40" t="n">
        <v>22</v>
      </c>
      <c r="B124" s="67" t="s">
        <v>125</v>
      </c>
      <c r="C124" s="70" t="n">
        <v>1</v>
      </c>
      <c r="D124" s="70" t="n">
        <v>2</v>
      </c>
      <c r="E124" s="69"/>
      <c r="F124" s="69"/>
      <c r="G124" s="69" t="n">
        <v>4</v>
      </c>
      <c r="H124" s="69"/>
      <c r="I124" s="45" t="n">
        <f aca="false">C124*4143.75+D124*3962.5+E124*3450+F124*1876+G124*2200+H124*1170</f>
        <v>20868.75</v>
      </c>
      <c r="J124" s="46" t="n">
        <f aca="false">SUM(C124:H124)</f>
        <v>7</v>
      </c>
      <c r="K124" s="30"/>
    </row>
    <row r="125" customFormat="false" ht="13.8" hidden="false" customHeight="false" outlineLevel="0" collapsed="false">
      <c r="A125" s="40" t="n">
        <v>23</v>
      </c>
      <c r="B125" s="67" t="s">
        <v>126</v>
      </c>
      <c r="C125" s="70" t="n">
        <v>2</v>
      </c>
      <c r="D125" s="70" t="n">
        <v>2</v>
      </c>
      <c r="E125" s="69" t="n">
        <v>1</v>
      </c>
      <c r="F125" s="69"/>
      <c r="G125" s="69" t="n">
        <v>2</v>
      </c>
      <c r="H125" s="69" t="n">
        <v>2</v>
      </c>
      <c r="I125" s="45" t="n">
        <f aca="false">C125*4143.75+D125*3962.5+E125*3450+F125*1876+G125*2200+H125*1170</f>
        <v>26402.5</v>
      </c>
      <c r="J125" s="46" t="n">
        <f aca="false">SUM(C125:H125)</f>
        <v>9</v>
      </c>
      <c r="K125" s="30"/>
    </row>
    <row r="126" customFormat="false" ht="13.8" hidden="false" customHeight="false" outlineLevel="0" collapsed="false">
      <c r="A126" s="40" t="n">
        <v>24</v>
      </c>
      <c r="B126" s="67" t="s">
        <v>127</v>
      </c>
      <c r="C126" s="70" t="n">
        <v>2</v>
      </c>
      <c r="D126" s="70" t="n">
        <v>1</v>
      </c>
      <c r="E126" s="69"/>
      <c r="F126" s="69"/>
      <c r="G126" s="69"/>
      <c r="H126" s="69"/>
      <c r="I126" s="45" t="n">
        <f aca="false">C126*4143.75+D126*3962.5+E126*3450+F126*1876+G126*2200+H126*1170</f>
        <v>12250</v>
      </c>
      <c r="J126" s="46" t="n">
        <f aca="false">SUM(C126:H126)</f>
        <v>3</v>
      </c>
      <c r="K126" s="30"/>
    </row>
    <row r="127" customFormat="false" ht="13.8" hidden="false" customHeight="false" outlineLevel="0" collapsed="false">
      <c r="A127" s="40" t="n">
        <v>25</v>
      </c>
      <c r="B127" s="67" t="s">
        <v>128</v>
      </c>
      <c r="C127" s="70" t="n">
        <v>1</v>
      </c>
      <c r="D127" s="70" t="n">
        <v>1</v>
      </c>
      <c r="E127" s="69"/>
      <c r="F127" s="69"/>
      <c r="G127" s="69"/>
      <c r="H127" s="69"/>
      <c r="I127" s="45" t="n">
        <f aca="false">C127*4143.75+D127*3962.5+E127*3450+F127*1876+G127*2200+H127*1170</f>
        <v>8106.25</v>
      </c>
      <c r="J127" s="46" t="n">
        <f aca="false">SUM(C127:H127)</f>
        <v>2</v>
      </c>
      <c r="K127" s="30"/>
    </row>
    <row r="128" customFormat="false" ht="13.8" hidden="false" customHeight="false" outlineLevel="0" collapsed="false">
      <c r="A128" s="40" t="n">
        <v>26</v>
      </c>
      <c r="B128" s="67" t="s">
        <v>129</v>
      </c>
      <c r="C128" s="70" t="n">
        <v>1</v>
      </c>
      <c r="D128" s="70" t="n">
        <v>1</v>
      </c>
      <c r="E128" s="69"/>
      <c r="F128" s="69"/>
      <c r="G128" s="69"/>
      <c r="H128" s="69"/>
      <c r="I128" s="45" t="n">
        <f aca="false">C128*4143.75+D128*3962.5+E128*3450+F128*1876+G128*2200+H128*1170</f>
        <v>8106.25</v>
      </c>
      <c r="J128" s="46" t="n">
        <f aca="false">SUM(C128:H128)</f>
        <v>2</v>
      </c>
      <c r="K128" s="30"/>
    </row>
    <row r="129" customFormat="false" ht="13.8" hidden="false" customHeight="false" outlineLevel="0" collapsed="false">
      <c r="A129" s="40" t="n">
        <v>27</v>
      </c>
      <c r="B129" s="67" t="s">
        <v>130</v>
      </c>
      <c r="C129" s="70" t="n">
        <v>2</v>
      </c>
      <c r="D129" s="70" t="n">
        <v>2</v>
      </c>
      <c r="E129" s="69"/>
      <c r="F129" s="69"/>
      <c r="G129" s="69" t="n">
        <v>8</v>
      </c>
      <c r="H129" s="69" t="n">
        <v>2</v>
      </c>
      <c r="I129" s="45" t="n">
        <f aca="false">C129*4143.75+D129*3962.5+E129*3450+F129*1876+G129*2200+H129*1170</f>
        <v>36152.5</v>
      </c>
      <c r="J129" s="46" t="n">
        <f aca="false">SUM(C129:H129)</f>
        <v>14</v>
      </c>
      <c r="K129" s="30"/>
    </row>
    <row r="130" customFormat="false" ht="13.8" hidden="false" customHeight="false" outlineLevel="0" collapsed="false">
      <c r="A130" s="40" t="n">
        <v>28</v>
      </c>
      <c r="B130" s="67" t="s">
        <v>131</v>
      </c>
      <c r="C130" s="70" t="n">
        <v>2</v>
      </c>
      <c r="D130" s="70" t="n">
        <v>1</v>
      </c>
      <c r="E130" s="69"/>
      <c r="F130" s="69"/>
      <c r="G130" s="69" t="n">
        <v>2</v>
      </c>
      <c r="H130" s="69" t="n">
        <v>1</v>
      </c>
      <c r="I130" s="45" t="n">
        <f aca="false">C130*4143.75+D130*3962.5+E130*3450+F130*1876+G130*2200+H130*1170</f>
        <v>17820</v>
      </c>
      <c r="J130" s="46" t="n">
        <f aca="false">SUM(C130:H130)</f>
        <v>6</v>
      </c>
      <c r="K130" s="30"/>
    </row>
    <row r="131" customFormat="false" ht="13.8" hidden="false" customHeight="false" outlineLevel="0" collapsed="false">
      <c r="A131" s="40" t="n">
        <v>29</v>
      </c>
      <c r="B131" s="67" t="s">
        <v>132</v>
      </c>
      <c r="C131" s="70" t="n">
        <v>2</v>
      </c>
      <c r="D131" s="70" t="n">
        <v>1</v>
      </c>
      <c r="E131" s="69"/>
      <c r="F131" s="69"/>
      <c r="G131" s="69" t="n">
        <v>4</v>
      </c>
      <c r="H131" s="69" t="n">
        <v>1</v>
      </c>
      <c r="I131" s="45" t="n">
        <f aca="false">C131*4143.75+D131*3962.5+E131*3450+F131*1876+G131*2200+H131*1170</f>
        <v>22220</v>
      </c>
      <c r="J131" s="46" t="n">
        <f aca="false">SUM(C131:H131)</f>
        <v>8</v>
      </c>
      <c r="K131" s="30"/>
    </row>
    <row r="132" customFormat="false" ht="13.8" hidden="false" customHeight="false" outlineLevel="0" collapsed="false">
      <c r="A132" s="40" t="n">
        <v>30</v>
      </c>
      <c r="B132" s="67" t="s">
        <v>133</v>
      </c>
      <c r="C132" s="70" t="n">
        <v>2</v>
      </c>
      <c r="D132" s="70" t="n">
        <v>2</v>
      </c>
      <c r="E132" s="69"/>
      <c r="F132" s="69"/>
      <c r="G132" s="69" t="n">
        <v>5</v>
      </c>
      <c r="H132" s="69"/>
      <c r="I132" s="45" t="n">
        <f aca="false">C132*4143.75+D132*3962.5+E132*3450+F132*1876+G132*2200+H132*1170</f>
        <v>27212.5</v>
      </c>
      <c r="J132" s="46" t="n">
        <f aca="false">SUM(C132:H132)</f>
        <v>9</v>
      </c>
      <c r="K132" s="30"/>
    </row>
    <row r="133" customFormat="false" ht="13.8" hidden="false" customHeight="false" outlineLevel="0" collapsed="false">
      <c r="A133" s="40" t="n">
        <v>31</v>
      </c>
      <c r="B133" s="67" t="s">
        <v>134</v>
      </c>
      <c r="C133" s="70" t="n">
        <v>2</v>
      </c>
      <c r="D133" s="70" t="n">
        <v>2</v>
      </c>
      <c r="E133" s="69"/>
      <c r="F133" s="69"/>
      <c r="G133" s="69" t="n">
        <v>3</v>
      </c>
      <c r="H133" s="69" t="n">
        <v>2</v>
      </c>
      <c r="I133" s="45" t="n">
        <f aca="false">C133*4143.75+D133*3962.5+E133*3450+F133*1876+G133*2200+H133*1170</f>
        <v>25152.5</v>
      </c>
      <c r="J133" s="46" t="n">
        <f aca="false">SUM(C133:H133)</f>
        <v>9</v>
      </c>
      <c r="K133" s="30"/>
    </row>
    <row r="134" customFormat="false" ht="13.8" hidden="false" customHeight="false" outlineLevel="0" collapsed="false">
      <c r="A134" s="40" t="n">
        <v>32</v>
      </c>
      <c r="B134" s="67" t="s">
        <v>135</v>
      </c>
      <c r="C134" s="70" t="n">
        <v>1</v>
      </c>
      <c r="D134" s="70" t="n">
        <v>2</v>
      </c>
      <c r="E134" s="69" t="n">
        <v>1</v>
      </c>
      <c r="F134" s="69"/>
      <c r="G134" s="69" t="n">
        <v>1</v>
      </c>
      <c r="H134" s="69" t="n">
        <v>1</v>
      </c>
      <c r="I134" s="45" t="n">
        <f aca="false">C134*4143.75+D134*3962.5+E134*3450+F134*1876+G134*2200+H134*1170</f>
        <v>18888.75</v>
      </c>
      <c r="J134" s="46" t="n">
        <f aca="false">SUM(C134:H134)</f>
        <v>6</v>
      </c>
      <c r="K134" s="30"/>
    </row>
    <row r="135" customFormat="false" ht="13.8" hidden="false" customHeight="false" outlineLevel="0" collapsed="false">
      <c r="A135" s="40" t="n">
        <v>33</v>
      </c>
      <c r="B135" s="67" t="s">
        <v>136</v>
      </c>
      <c r="C135" s="70" t="n">
        <v>2</v>
      </c>
      <c r="D135" s="70" t="n">
        <v>2</v>
      </c>
      <c r="E135" s="69"/>
      <c r="F135" s="69"/>
      <c r="G135" s="69" t="n">
        <v>1</v>
      </c>
      <c r="H135" s="69" t="n">
        <v>1</v>
      </c>
      <c r="I135" s="45" t="n">
        <f aca="false">C135*4143.75+D135*3962.5+E135*3450+F135*1876+G135*2200+H135*1170</f>
        <v>19582.5</v>
      </c>
      <c r="J135" s="46" t="n">
        <f aca="false">SUM(C135:H135)</f>
        <v>6</v>
      </c>
      <c r="K135" s="30"/>
    </row>
    <row r="136" customFormat="false" ht="13.8" hidden="false" customHeight="false" outlineLevel="0" collapsed="false">
      <c r="A136" s="40" t="n">
        <v>34</v>
      </c>
      <c r="B136" s="67" t="s">
        <v>137</v>
      </c>
      <c r="C136" s="70" t="n">
        <v>2</v>
      </c>
      <c r="D136" s="70" t="n">
        <v>2</v>
      </c>
      <c r="E136" s="69" t="n">
        <v>1</v>
      </c>
      <c r="F136" s="69"/>
      <c r="G136" s="69" t="n">
        <v>8</v>
      </c>
      <c r="H136" s="69" t="n">
        <v>8</v>
      </c>
      <c r="I136" s="45" t="n">
        <f aca="false">C136*4143.75+D136*3962.5+E136*3450+F136*1876+G136*2200+H136*1170</f>
        <v>46622.5</v>
      </c>
      <c r="J136" s="46" t="n">
        <f aca="false">SUM(C136:H136)</f>
        <v>21</v>
      </c>
      <c r="K136" s="30"/>
    </row>
    <row r="137" customFormat="false" ht="13.8" hidden="false" customHeight="false" outlineLevel="0" collapsed="false">
      <c r="A137" s="40" t="n">
        <v>35</v>
      </c>
      <c r="B137" s="67" t="s">
        <v>138</v>
      </c>
      <c r="C137" s="70" t="n">
        <v>3</v>
      </c>
      <c r="D137" s="70" t="n">
        <v>2</v>
      </c>
      <c r="E137" s="69" t="n">
        <v>1</v>
      </c>
      <c r="F137" s="69"/>
      <c r="G137" s="69" t="n">
        <v>4</v>
      </c>
      <c r="H137" s="69" t="n">
        <v>2</v>
      </c>
      <c r="I137" s="45" t="n">
        <f aca="false">C137*4143.75+D137*3962.5+E137*3450+F137*1876+G137*2200+H137*1170</f>
        <v>34946.25</v>
      </c>
      <c r="J137" s="46" t="n">
        <f aca="false">SUM(C137:H137)</f>
        <v>12</v>
      </c>
      <c r="K137" s="30"/>
    </row>
    <row r="138" customFormat="false" ht="13.8" hidden="false" customHeight="false" outlineLevel="0" collapsed="false">
      <c r="A138" s="40" t="n">
        <v>36</v>
      </c>
      <c r="B138" s="67" t="s">
        <v>139</v>
      </c>
      <c r="C138" s="70" t="n">
        <v>1</v>
      </c>
      <c r="D138" s="70" t="n">
        <v>2</v>
      </c>
      <c r="E138" s="69" t="n">
        <v>1</v>
      </c>
      <c r="F138" s="69"/>
      <c r="G138" s="69" t="n">
        <v>7</v>
      </c>
      <c r="H138" s="69" t="n">
        <v>5</v>
      </c>
      <c r="I138" s="45" t="n">
        <f aca="false">C138*4143.75+D138*3962.5+E138*3450+F138*1876+G138*2200+H138*1170</f>
        <v>36768.75</v>
      </c>
      <c r="J138" s="46" t="n">
        <f aca="false">SUM(C138:H138)</f>
        <v>16</v>
      </c>
      <c r="K138" s="30"/>
    </row>
    <row r="139" customFormat="false" ht="13.8" hidden="false" customHeight="false" outlineLevel="0" collapsed="false">
      <c r="A139" s="40" t="n">
        <v>37</v>
      </c>
      <c r="B139" s="67" t="s">
        <v>140</v>
      </c>
      <c r="C139" s="70" t="n">
        <v>2</v>
      </c>
      <c r="D139" s="70" t="n">
        <v>2</v>
      </c>
      <c r="E139" s="69" t="n">
        <v>1</v>
      </c>
      <c r="F139" s="69"/>
      <c r="G139" s="69"/>
      <c r="H139" s="69" t="n">
        <v>1</v>
      </c>
      <c r="I139" s="45" t="n">
        <f aca="false">C139*4143.75+D139*3962.5+E139*3450+F139*1876+G139*2200+H139*1170</f>
        <v>20832.5</v>
      </c>
      <c r="J139" s="46" t="n">
        <f aca="false">SUM(C139:H139)</f>
        <v>6</v>
      </c>
      <c r="K139" s="30"/>
    </row>
    <row r="140" customFormat="false" ht="13.8" hidden="false" customHeight="false" outlineLevel="0" collapsed="false">
      <c r="A140" s="40" t="n">
        <v>38</v>
      </c>
      <c r="B140" s="67" t="s">
        <v>141</v>
      </c>
      <c r="C140" s="70" t="n">
        <v>2</v>
      </c>
      <c r="D140" s="70" t="n">
        <v>2</v>
      </c>
      <c r="E140" s="69"/>
      <c r="F140" s="69"/>
      <c r="G140" s="69" t="n">
        <v>3</v>
      </c>
      <c r="H140" s="69"/>
      <c r="I140" s="45" t="n">
        <f aca="false">C140*4143.75+D140*3962.5+E140*3450+F140*1876+G140*2200+H140*1170</f>
        <v>22812.5</v>
      </c>
      <c r="J140" s="46" t="n">
        <f aca="false">SUM(C140:H140)</f>
        <v>7</v>
      </c>
      <c r="K140" s="30"/>
    </row>
    <row r="141" customFormat="false" ht="13.8" hidden="false" customHeight="false" outlineLevel="0" collapsed="false">
      <c r="A141" s="40" t="n">
        <v>39</v>
      </c>
      <c r="B141" s="67" t="s">
        <v>142</v>
      </c>
      <c r="C141" s="70" t="n">
        <v>2</v>
      </c>
      <c r="D141" s="70" t="n">
        <v>2</v>
      </c>
      <c r="E141" s="69"/>
      <c r="F141" s="69"/>
      <c r="G141" s="69"/>
      <c r="H141" s="69"/>
      <c r="I141" s="45" t="n">
        <f aca="false">C141*4143.75+D141*3962.5+E141*3450+F141*1876+G141*2200+H141*1170</f>
        <v>16212.5</v>
      </c>
      <c r="J141" s="46" t="n">
        <f aca="false">SUM(C141:H141)</f>
        <v>4</v>
      </c>
      <c r="K141" s="30"/>
    </row>
    <row r="142" customFormat="false" ht="13.8" hidden="false" customHeight="false" outlineLevel="0" collapsed="false">
      <c r="A142" s="40" t="n">
        <v>40</v>
      </c>
      <c r="B142" s="67" t="s">
        <v>143</v>
      </c>
      <c r="C142" s="70" t="n">
        <v>2</v>
      </c>
      <c r="D142" s="70" t="n">
        <v>2</v>
      </c>
      <c r="E142" s="69"/>
      <c r="F142" s="69"/>
      <c r="G142" s="69" t="n">
        <v>6</v>
      </c>
      <c r="H142" s="69"/>
      <c r="I142" s="45" t="n">
        <f aca="false">C142*4143.75+D142*3962.5+E142*3450+F142*1876+G142*2200+H142*1170</f>
        <v>29412.5</v>
      </c>
      <c r="J142" s="46" t="n">
        <f aca="false">SUM(C142:H142)</f>
        <v>10</v>
      </c>
      <c r="K142" s="30"/>
    </row>
    <row r="143" customFormat="false" ht="13.8" hidden="false" customHeight="false" outlineLevel="0" collapsed="false">
      <c r="A143" s="40" t="n">
        <v>41</v>
      </c>
      <c r="B143" s="67" t="s">
        <v>144</v>
      </c>
      <c r="C143" s="70" t="n">
        <v>1</v>
      </c>
      <c r="D143" s="70" t="n">
        <v>1</v>
      </c>
      <c r="E143" s="69" t="n">
        <v>1</v>
      </c>
      <c r="F143" s="69"/>
      <c r="G143" s="69"/>
      <c r="H143" s="69" t="n">
        <v>2</v>
      </c>
      <c r="I143" s="45" t="n">
        <f aca="false">C143*4143.75+D143*3962.5+E143*3450+F143*1876+G143*2200+H143*1170</f>
        <v>13896.25</v>
      </c>
      <c r="J143" s="46" t="n">
        <f aca="false">SUM(C143:H143)</f>
        <v>5</v>
      </c>
      <c r="K143" s="30"/>
    </row>
    <row r="144" customFormat="false" ht="13.8" hidden="false" customHeight="false" outlineLevel="0" collapsed="false">
      <c r="A144" s="40" t="n">
        <v>42</v>
      </c>
      <c r="B144" s="67" t="s">
        <v>145</v>
      </c>
      <c r="C144" s="70" t="n">
        <v>2</v>
      </c>
      <c r="D144" s="70" t="n">
        <v>2</v>
      </c>
      <c r="E144" s="69"/>
      <c r="F144" s="69"/>
      <c r="G144" s="69"/>
      <c r="H144" s="69"/>
      <c r="I144" s="45" t="n">
        <f aca="false">C144*4143.75+D144*3962.5+E144*3450+F144*1876+G144*2200+H144*1170</f>
        <v>16212.5</v>
      </c>
      <c r="J144" s="46" t="n">
        <f aca="false">SUM(C144:H144)</f>
        <v>4</v>
      </c>
      <c r="K144" s="30"/>
    </row>
    <row r="145" customFormat="false" ht="13.8" hidden="false" customHeight="false" outlineLevel="0" collapsed="false">
      <c r="A145" s="40" t="n">
        <v>43</v>
      </c>
      <c r="B145" s="67" t="s">
        <v>146</v>
      </c>
      <c r="C145" s="70" t="n">
        <v>2</v>
      </c>
      <c r="D145" s="70" t="n">
        <v>2</v>
      </c>
      <c r="E145" s="69"/>
      <c r="F145" s="69"/>
      <c r="G145" s="69" t="n">
        <v>1</v>
      </c>
      <c r="H145" s="69"/>
      <c r="I145" s="45" t="n">
        <f aca="false">C145*4143.75+D145*3962.5+E145*3450+F145*1876+G145*2200+H145*1170</f>
        <v>18412.5</v>
      </c>
      <c r="J145" s="46" t="n">
        <f aca="false">SUM(C145:H145)</f>
        <v>5</v>
      </c>
      <c r="K145" s="30"/>
    </row>
    <row r="146" customFormat="false" ht="13.8" hidden="false" customHeight="false" outlineLevel="0" collapsed="false">
      <c r="A146" s="40" t="n">
        <v>44</v>
      </c>
      <c r="B146" s="67" t="s">
        <v>147</v>
      </c>
      <c r="C146" s="70" t="n">
        <v>2</v>
      </c>
      <c r="D146" s="70" t="n">
        <v>3</v>
      </c>
      <c r="E146" s="69"/>
      <c r="F146" s="69"/>
      <c r="G146" s="69" t="n">
        <v>6</v>
      </c>
      <c r="H146" s="69" t="n">
        <v>6</v>
      </c>
      <c r="I146" s="45" t="n">
        <f aca="false">C146*4143.75+D146*3962.5+E146*3450+F146*1876+G146*2200+H146*1170</f>
        <v>40395</v>
      </c>
      <c r="J146" s="46" t="n">
        <f aca="false">SUM(C146:H146)</f>
        <v>17</v>
      </c>
      <c r="K146" s="30"/>
    </row>
    <row r="147" customFormat="false" ht="13.8" hidden="false" customHeight="false" outlineLevel="0" collapsed="false">
      <c r="A147" s="40" t="n">
        <v>45</v>
      </c>
      <c r="B147" s="67" t="s">
        <v>148</v>
      </c>
      <c r="C147" s="70" t="n">
        <v>2</v>
      </c>
      <c r="D147" s="70" t="n">
        <v>2</v>
      </c>
      <c r="E147" s="69"/>
      <c r="F147" s="69"/>
      <c r="G147" s="69"/>
      <c r="H147" s="69" t="n">
        <v>1</v>
      </c>
      <c r="I147" s="45" t="n">
        <f aca="false">C147*4143.75+D147*3962.5+E147*3450+F147*1876+G147*2200+H147*1170</f>
        <v>17382.5</v>
      </c>
      <c r="J147" s="46" t="n">
        <f aca="false">SUM(C147:H147)</f>
        <v>5</v>
      </c>
      <c r="K147" s="30"/>
    </row>
    <row r="148" customFormat="false" ht="13.8" hidden="false" customHeight="false" outlineLevel="0" collapsed="false">
      <c r="A148" s="40" t="n">
        <v>46</v>
      </c>
      <c r="B148" s="67" t="s">
        <v>149</v>
      </c>
      <c r="C148" s="70" t="n">
        <v>2</v>
      </c>
      <c r="D148" s="70" t="n">
        <v>2</v>
      </c>
      <c r="E148" s="69"/>
      <c r="F148" s="69"/>
      <c r="G148" s="69" t="n">
        <v>2</v>
      </c>
      <c r="H148" s="69" t="n">
        <v>1</v>
      </c>
      <c r="I148" s="45" t="n">
        <f aca="false">C148*4143.75+D148*3962.5+E148*3450+F148*1876+G148*2200+H148*1170</f>
        <v>21782.5</v>
      </c>
      <c r="J148" s="46" t="n">
        <f aca="false">SUM(C148:H148)</f>
        <v>7</v>
      </c>
      <c r="K148" s="30"/>
    </row>
    <row r="149" customFormat="false" ht="13.8" hidden="false" customHeight="false" outlineLevel="0" collapsed="false">
      <c r="A149" s="40" t="n">
        <v>47</v>
      </c>
      <c r="B149" s="67" t="s">
        <v>150</v>
      </c>
      <c r="C149" s="70" t="n">
        <v>1</v>
      </c>
      <c r="D149" s="70" t="n">
        <v>1</v>
      </c>
      <c r="E149" s="69"/>
      <c r="F149" s="69"/>
      <c r="G149" s="69" t="n">
        <v>3</v>
      </c>
      <c r="H149" s="69" t="n">
        <v>2</v>
      </c>
      <c r="I149" s="45" t="n">
        <f aca="false">C149*4143.75+D149*3962.5+E149*3450+F149*1876+G149*2200+H149*1170</f>
        <v>17046.25</v>
      </c>
      <c r="J149" s="46" t="n">
        <f aca="false">SUM(C149:H149)</f>
        <v>7</v>
      </c>
      <c r="K149" s="30"/>
    </row>
    <row r="150" customFormat="false" ht="13.8" hidden="false" customHeight="false" outlineLevel="0" collapsed="false">
      <c r="A150" s="40" t="n">
        <v>48</v>
      </c>
      <c r="B150" s="67" t="s">
        <v>151</v>
      </c>
      <c r="C150" s="70" t="n">
        <v>2</v>
      </c>
      <c r="D150" s="70" t="n">
        <v>2</v>
      </c>
      <c r="E150" s="71"/>
      <c r="F150" s="71"/>
      <c r="G150" s="71" t="n">
        <v>1</v>
      </c>
      <c r="H150" s="71" t="n">
        <v>2</v>
      </c>
      <c r="I150" s="45" t="n">
        <f aca="false">C150*4143.75+D150*3962.5+E150*3450+F150*1876+G150*2200+H150*1170</f>
        <v>20752.5</v>
      </c>
      <c r="J150" s="46" t="n">
        <f aca="false">SUM(C150:H150)</f>
        <v>7</v>
      </c>
      <c r="K150" s="30"/>
    </row>
    <row r="151" customFormat="false" ht="13.8" hidden="false" customHeight="false" outlineLevel="0" collapsed="false">
      <c r="A151" s="40" t="n">
        <v>49</v>
      </c>
      <c r="B151" s="67" t="s">
        <v>152</v>
      </c>
      <c r="C151" s="70" t="n">
        <v>2</v>
      </c>
      <c r="D151" s="70" t="n">
        <v>2</v>
      </c>
      <c r="E151" s="71"/>
      <c r="F151" s="71"/>
      <c r="G151" s="71" t="n">
        <v>2</v>
      </c>
      <c r="H151" s="71"/>
      <c r="I151" s="45" t="n">
        <f aca="false">C151*4143.75+D151*3962.5+E151*3450+F151*1876+G151*2200+H151*1170</f>
        <v>20612.5</v>
      </c>
      <c r="J151" s="46" t="n">
        <f aca="false">SUM(C151:H151)</f>
        <v>6</v>
      </c>
      <c r="K151" s="30"/>
    </row>
    <row r="152" customFormat="false" ht="13.8" hidden="false" customHeight="false" outlineLevel="0" collapsed="false">
      <c r="A152" s="40" t="n">
        <v>50</v>
      </c>
      <c r="B152" s="67" t="s">
        <v>153</v>
      </c>
      <c r="C152" s="70" t="n">
        <v>2</v>
      </c>
      <c r="D152" s="70" t="n">
        <v>1</v>
      </c>
      <c r="E152" s="71"/>
      <c r="F152" s="71"/>
      <c r="G152" s="71" t="n">
        <v>4</v>
      </c>
      <c r="H152" s="71" t="n">
        <v>2</v>
      </c>
      <c r="I152" s="45" t="n">
        <f aca="false">C152*4143.75+D152*3962.5+E152*3450+F152*1876+G152*2200+H152*1170</f>
        <v>23390</v>
      </c>
      <c r="J152" s="46" t="n">
        <f aca="false">SUM(C152:H152)</f>
        <v>9</v>
      </c>
      <c r="K152" s="30"/>
    </row>
    <row r="153" customFormat="false" ht="13.8" hidden="false" customHeight="false" outlineLevel="0" collapsed="false">
      <c r="A153" s="40" t="n">
        <v>51</v>
      </c>
      <c r="B153" s="67" t="s">
        <v>154</v>
      </c>
      <c r="C153" s="70" t="n">
        <v>2</v>
      </c>
      <c r="D153" s="70" t="n">
        <v>2</v>
      </c>
      <c r="E153" s="71"/>
      <c r="F153" s="71"/>
      <c r="G153" s="71"/>
      <c r="H153" s="71"/>
      <c r="I153" s="45" t="n">
        <f aca="false">C153*4143.75+D153*3962.5+E153*3450+F153*1876+G153*2200+H153*1170</f>
        <v>16212.5</v>
      </c>
      <c r="J153" s="46" t="n">
        <f aca="false">SUM(C153:H153)</f>
        <v>4</v>
      </c>
      <c r="K153" s="30"/>
    </row>
    <row r="154" customFormat="false" ht="13.8" hidden="false" customHeight="false" outlineLevel="0" collapsed="false">
      <c r="A154" s="40" t="n">
        <v>52</v>
      </c>
      <c r="B154" s="67" t="s">
        <v>155</v>
      </c>
      <c r="C154" s="70" t="n">
        <v>2</v>
      </c>
      <c r="D154" s="70" t="n">
        <v>2</v>
      </c>
      <c r="E154" s="71"/>
      <c r="F154" s="71"/>
      <c r="G154" s="71" t="n">
        <v>1</v>
      </c>
      <c r="H154" s="71" t="n">
        <v>1</v>
      </c>
      <c r="I154" s="45" t="n">
        <f aca="false">C154*4143.75+D154*3962.5+E154*3450+F154*1876+G154*2200+H154*1170</f>
        <v>19582.5</v>
      </c>
      <c r="J154" s="46" t="n">
        <f aca="false">SUM(C154:H154)</f>
        <v>6</v>
      </c>
      <c r="K154" s="30"/>
    </row>
    <row r="155" customFormat="false" ht="13.8" hidden="false" customHeight="false" outlineLevel="0" collapsed="false">
      <c r="A155" s="40" t="n">
        <v>53</v>
      </c>
      <c r="B155" s="67" t="s">
        <v>156</v>
      </c>
      <c r="C155" s="70" t="n">
        <v>2</v>
      </c>
      <c r="D155" s="70" t="n">
        <v>2</v>
      </c>
      <c r="E155" s="71"/>
      <c r="F155" s="71"/>
      <c r="G155" s="71" t="n">
        <v>4</v>
      </c>
      <c r="H155" s="71"/>
      <c r="I155" s="45" t="n">
        <f aca="false">C155*4143.75+D155*3962.5+E155*3450+F155*1876+G155*2200+H155*1170</f>
        <v>25012.5</v>
      </c>
      <c r="J155" s="46" t="n">
        <f aca="false">SUM(C155:H155)</f>
        <v>8</v>
      </c>
      <c r="K155" s="30"/>
    </row>
    <row r="156" customFormat="false" ht="13.8" hidden="false" customHeight="false" outlineLevel="0" collapsed="false">
      <c r="A156" s="40" t="n">
        <v>54</v>
      </c>
      <c r="B156" s="67" t="s">
        <v>157</v>
      </c>
      <c r="C156" s="70" t="n">
        <v>3</v>
      </c>
      <c r="D156" s="70" t="n">
        <v>3</v>
      </c>
      <c r="E156" s="71"/>
      <c r="F156" s="71"/>
      <c r="G156" s="71"/>
      <c r="H156" s="71"/>
      <c r="I156" s="45" t="n">
        <f aca="false">C156*4143.75+D156*3962.5+E156*3450+F156*1876+G156*2200+H156*1170</f>
        <v>24318.75</v>
      </c>
      <c r="J156" s="46" t="n">
        <f aca="false">SUM(C156:H156)</f>
        <v>6</v>
      </c>
      <c r="K156" s="30"/>
    </row>
    <row r="157" customFormat="false" ht="13.8" hidden="false" customHeight="false" outlineLevel="0" collapsed="false">
      <c r="A157" s="40" t="n">
        <v>55</v>
      </c>
      <c r="B157" s="67" t="s">
        <v>158</v>
      </c>
      <c r="C157" s="70" t="n">
        <v>1</v>
      </c>
      <c r="D157" s="70" t="n">
        <v>1</v>
      </c>
      <c r="E157" s="71"/>
      <c r="F157" s="71"/>
      <c r="G157" s="71"/>
      <c r="H157" s="71" t="n">
        <v>1</v>
      </c>
      <c r="I157" s="45" t="n">
        <f aca="false">C157*4143.75+D157*3962.5+E157*3450+F157*1876+G157*2200+H157*1170</f>
        <v>9276.25</v>
      </c>
      <c r="J157" s="46" t="n">
        <f aca="false">SUM(C157:H157)</f>
        <v>3</v>
      </c>
      <c r="K157" s="30"/>
    </row>
    <row r="158" customFormat="false" ht="13.8" hidden="false" customHeight="false" outlineLevel="0" collapsed="false">
      <c r="A158" s="40" t="n">
        <v>56</v>
      </c>
      <c r="B158" s="67" t="s">
        <v>159</v>
      </c>
      <c r="C158" s="70" t="n">
        <v>2</v>
      </c>
      <c r="D158" s="70" t="n">
        <v>1</v>
      </c>
      <c r="E158" s="71"/>
      <c r="F158" s="71"/>
      <c r="G158" s="71"/>
      <c r="H158" s="71"/>
      <c r="I158" s="45" t="n">
        <f aca="false">C158*4143.75+D158*3962.5+E158*3450+F158*1876+G158*2200+H158*1170</f>
        <v>12250</v>
      </c>
      <c r="J158" s="46" t="n">
        <f aca="false">SUM(C158:H158)</f>
        <v>3</v>
      </c>
      <c r="K158" s="30"/>
    </row>
    <row r="159" customFormat="false" ht="13.8" hidden="false" customHeight="false" outlineLevel="0" collapsed="false">
      <c r="A159" s="40" t="n">
        <v>57</v>
      </c>
      <c r="B159" s="67" t="s">
        <v>160</v>
      </c>
      <c r="C159" s="70" t="n">
        <v>2</v>
      </c>
      <c r="D159" s="70" t="n">
        <v>1</v>
      </c>
      <c r="E159" s="71"/>
      <c r="F159" s="71"/>
      <c r="G159" s="71" t="n">
        <v>2</v>
      </c>
      <c r="H159" s="71" t="n">
        <v>2</v>
      </c>
      <c r="I159" s="45" t="n">
        <f aca="false">C159*4143.75+D159*3962.5+E159*3450+F159*1876+G159*2200+H159*1170</f>
        <v>18990</v>
      </c>
      <c r="J159" s="46" t="n">
        <f aca="false">SUM(C159:H159)</f>
        <v>7</v>
      </c>
      <c r="K159" s="30"/>
    </row>
    <row r="160" customFormat="false" ht="13.8" hidden="false" customHeight="false" outlineLevel="0" collapsed="false">
      <c r="A160" s="40" t="n">
        <v>58</v>
      </c>
      <c r="B160" s="67" t="s">
        <v>161</v>
      </c>
      <c r="C160" s="70" t="n">
        <v>2</v>
      </c>
      <c r="D160" s="70" t="n">
        <v>2</v>
      </c>
      <c r="E160" s="71"/>
      <c r="F160" s="71"/>
      <c r="G160" s="71" t="n">
        <v>2</v>
      </c>
      <c r="H160" s="71" t="n">
        <v>2</v>
      </c>
      <c r="I160" s="45" t="n">
        <f aca="false">C160*4143.75+D160*3962.5+E160*3450+F160*1876+G160*2200+H160*1170</f>
        <v>22952.5</v>
      </c>
      <c r="J160" s="46" t="n">
        <f aca="false">SUM(C160:H160)</f>
        <v>8</v>
      </c>
      <c r="K160" s="30"/>
    </row>
    <row r="161" customFormat="false" ht="13.8" hidden="false" customHeight="false" outlineLevel="0" collapsed="false">
      <c r="A161" s="40" t="n">
        <v>59</v>
      </c>
      <c r="B161" s="67" t="s">
        <v>162</v>
      </c>
      <c r="C161" s="70" t="n">
        <v>1</v>
      </c>
      <c r="D161" s="70" t="n">
        <v>2</v>
      </c>
      <c r="E161" s="71" t="n">
        <v>1</v>
      </c>
      <c r="F161" s="71" t="n">
        <v>2</v>
      </c>
      <c r="G161" s="71" t="n">
        <v>1</v>
      </c>
      <c r="H161" s="71" t="n">
        <v>1</v>
      </c>
      <c r="I161" s="45" t="n">
        <f aca="false">C161*4143.75+D161*3962.5+E161*3450+F161*1876+G161*2200+H161*1170</f>
        <v>22640.75</v>
      </c>
      <c r="J161" s="46" t="n">
        <f aca="false">SUM(C161:H161)</f>
        <v>8</v>
      </c>
      <c r="K161" s="30"/>
    </row>
    <row r="162" customFormat="false" ht="13.8" hidden="false" customHeight="false" outlineLevel="0" collapsed="false">
      <c r="A162" s="40" t="n">
        <v>60</v>
      </c>
      <c r="B162" s="67" t="s">
        <v>163</v>
      </c>
      <c r="C162" s="70" t="n">
        <v>2</v>
      </c>
      <c r="D162" s="70" t="n">
        <v>2</v>
      </c>
      <c r="E162" s="71"/>
      <c r="F162" s="71"/>
      <c r="G162" s="71" t="n">
        <v>4</v>
      </c>
      <c r="H162" s="71" t="n">
        <v>2</v>
      </c>
      <c r="I162" s="45" t="n">
        <f aca="false">C162*4143.75+D162*3962.5+E162*3450+F162*1876+G162*2200+H162*1170</f>
        <v>27352.5</v>
      </c>
      <c r="J162" s="46" t="n">
        <f aca="false">SUM(C162:H162)</f>
        <v>10</v>
      </c>
      <c r="K162" s="30"/>
    </row>
    <row r="163" customFormat="false" ht="13.8" hidden="false" customHeight="false" outlineLevel="0" collapsed="false">
      <c r="A163" s="40" t="n">
        <v>61</v>
      </c>
      <c r="B163" s="67" t="s">
        <v>164</v>
      </c>
      <c r="C163" s="70" t="n">
        <v>2</v>
      </c>
      <c r="D163" s="70" t="n">
        <v>1</v>
      </c>
      <c r="E163" s="71"/>
      <c r="F163" s="71"/>
      <c r="G163" s="71" t="n">
        <v>3</v>
      </c>
      <c r="H163" s="71" t="n">
        <v>2</v>
      </c>
      <c r="I163" s="45" t="n">
        <f aca="false">C163*4143.75+D163*3962.5+E163*3450+F163*1876+G163*2200+H163*1170</f>
        <v>21190</v>
      </c>
      <c r="J163" s="46" t="n">
        <f aca="false">SUM(C163:H163)</f>
        <v>8</v>
      </c>
      <c r="K163" s="30"/>
    </row>
    <row r="164" customFormat="false" ht="13.8" hidden="false" customHeight="false" outlineLevel="0" collapsed="false">
      <c r="A164" s="40" t="n">
        <v>62</v>
      </c>
      <c r="B164" s="67" t="s">
        <v>165</v>
      </c>
      <c r="C164" s="70" t="n">
        <v>2</v>
      </c>
      <c r="D164" s="70" t="n">
        <v>1</v>
      </c>
      <c r="E164" s="71"/>
      <c r="F164" s="71"/>
      <c r="G164" s="71"/>
      <c r="H164" s="71" t="n">
        <v>2</v>
      </c>
      <c r="I164" s="45" t="n">
        <f aca="false">C164*4143.75+D164*3962.5+E164*3450+F164*1876+G164*2200+H164*1170</f>
        <v>14590</v>
      </c>
      <c r="J164" s="46" t="n">
        <f aca="false">SUM(C164:H164)</f>
        <v>5</v>
      </c>
      <c r="K164" s="30"/>
    </row>
    <row r="165" customFormat="false" ht="13.8" hidden="false" customHeight="false" outlineLevel="0" collapsed="false">
      <c r="A165" s="40" t="n">
        <v>63</v>
      </c>
      <c r="B165" s="67" t="s">
        <v>166</v>
      </c>
      <c r="C165" s="70" t="n">
        <v>2</v>
      </c>
      <c r="D165" s="70" t="n">
        <v>1</v>
      </c>
      <c r="E165" s="71"/>
      <c r="F165" s="71"/>
      <c r="G165" s="71"/>
      <c r="H165" s="71" t="n">
        <v>1</v>
      </c>
      <c r="I165" s="45" t="n">
        <f aca="false">C165*4143.75+D165*3962.5+E165*3450+F165*1876+G165*2200+H165*1170</f>
        <v>13420</v>
      </c>
      <c r="J165" s="46" t="n">
        <f aca="false">SUM(C165:H165)</f>
        <v>4</v>
      </c>
      <c r="K165" s="30"/>
    </row>
    <row r="166" customFormat="false" ht="13.8" hidden="false" customHeight="false" outlineLevel="0" collapsed="false">
      <c r="A166" s="40" t="n">
        <v>64</v>
      </c>
      <c r="B166" s="67" t="s">
        <v>167</v>
      </c>
      <c r="C166" s="70" t="n">
        <v>2</v>
      </c>
      <c r="D166" s="70" t="n">
        <v>2</v>
      </c>
      <c r="E166" s="71"/>
      <c r="F166" s="71"/>
      <c r="G166" s="71" t="n">
        <v>2</v>
      </c>
      <c r="H166" s="71" t="n">
        <v>3</v>
      </c>
      <c r="I166" s="45" t="n">
        <f aca="false">C166*4143.75+D166*3962.5+E166*3450+F166*1876+G166*2200+H166*1170</f>
        <v>24122.5</v>
      </c>
      <c r="J166" s="46" t="n">
        <f aca="false">SUM(C166:H166)</f>
        <v>9</v>
      </c>
      <c r="K166" s="30"/>
    </row>
    <row r="167" customFormat="false" ht="13.8" hidden="false" customHeight="false" outlineLevel="0" collapsed="false">
      <c r="A167" s="40" t="n">
        <v>65</v>
      </c>
      <c r="B167" s="67" t="s">
        <v>168</v>
      </c>
      <c r="C167" s="70" t="n">
        <v>2</v>
      </c>
      <c r="D167" s="70" t="n">
        <v>1</v>
      </c>
      <c r="E167" s="71"/>
      <c r="F167" s="71"/>
      <c r="G167" s="71"/>
      <c r="H167" s="71"/>
      <c r="I167" s="45" t="n">
        <f aca="false">C167*4143.75+D167*3962.5+E167*3450+F167*1876+G167*2200+H167*1170</f>
        <v>12250</v>
      </c>
      <c r="J167" s="46" t="n">
        <f aca="false">SUM(C167:H167)</f>
        <v>3</v>
      </c>
      <c r="K167" s="30"/>
    </row>
    <row r="168" customFormat="false" ht="13.8" hidden="false" customHeight="false" outlineLevel="0" collapsed="false">
      <c r="A168" s="40" t="n">
        <v>66</v>
      </c>
      <c r="B168" s="67" t="s">
        <v>169</v>
      </c>
      <c r="C168" s="70"/>
      <c r="D168" s="70" t="n">
        <v>1</v>
      </c>
      <c r="E168" s="71"/>
      <c r="F168" s="71"/>
      <c r="G168" s="71"/>
      <c r="H168" s="71"/>
      <c r="I168" s="45" t="n">
        <f aca="false">C168*4143.75+D168*3962.5+E168*3450+F168*1876+G168*2200+H168*1170</f>
        <v>3962.5</v>
      </c>
      <c r="J168" s="46" t="n">
        <f aca="false">SUM(C168:H168)</f>
        <v>1</v>
      </c>
      <c r="K168" s="30"/>
    </row>
    <row r="169" customFormat="false" ht="13.8" hidden="false" customHeight="false" outlineLevel="0" collapsed="false">
      <c r="A169" s="40" t="n">
        <v>67</v>
      </c>
      <c r="B169" s="67" t="s">
        <v>170</v>
      </c>
      <c r="C169" s="70" t="n">
        <v>2</v>
      </c>
      <c r="D169" s="70" t="n">
        <v>1</v>
      </c>
      <c r="E169" s="71" t="n">
        <v>1</v>
      </c>
      <c r="F169" s="71" t="n">
        <v>2</v>
      </c>
      <c r="G169" s="71"/>
      <c r="H169" s="71"/>
      <c r="I169" s="45" t="n">
        <f aca="false">C169*4143.75+D169*3962.5+E169*3450+F169*1876+G169*2200+H169*1170</f>
        <v>19452</v>
      </c>
      <c r="J169" s="46" t="n">
        <f aca="false">SUM(C169:H169)</f>
        <v>6</v>
      </c>
      <c r="K169" s="30"/>
    </row>
    <row r="170" customFormat="false" ht="13.8" hidden="false" customHeight="false" outlineLevel="0" collapsed="false">
      <c r="A170" s="40" t="n">
        <v>68</v>
      </c>
      <c r="B170" s="67" t="s">
        <v>171</v>
      </c>
      <c r="C170" s="70" t="n">
        <v>1</v>
      </c>
      <c r="D170" s="70" t="n">
        <v>5</v>
      </c>
      <c r="E170" s="71"/>
      <c r="F170" s="71"/>
      <c r="G170" s="71" t="n">
        <v>3</v>
      </c>
      <c r="H170" s="71" t="n">
        <v>3</v>
      </c>
      <c r="I170" s="45" t="n">
        <f aca="false">C170*4143.75+D170*3962.5+E170*3450+F170*1876+G170*2200+H170*1170</f>
        <v>34066.25</v>
      </c>
      <c r="J170" s="46" t="n">
        <f aca="false">SUM(C170:H170)</f>
        <v>12</v>
      </c>
      <c r="K170" s="30"/>
    </row>
    <row r="171" customFormat="false" ht="13.8" hidden="false" customHeight="false" outlineLevel="0" collapsed="false">
      <c r="A171" s="40" t="n">
        <v>69</v>
      </c>
      <c r="B171" s="67" t="s">
        <v>172</v>
      </c>
      <c r="C171" s="70" t="n">
        <v>1</v>
      </c>
      <c r="D171" s="70" t="n">
        <v>1</v>
      </c>
      <c r="E171" s="69"/>
      <c r="F171" s="69"/>
      <c r="G171" s="69"/>
      <c r="H171" s="69" t="n">
        <v>1</v>
      </c>
      <c r="I171" s="45" t="n">
        <f aca="false">C171*4143.75+D171*3962.5+E171*3450+F171*1876+G171*2200+H171*1170</f>
        <v>9276.25</v>
      </c>
      <c r="J171" s="46" t="n">
        <f aca="false">SUM(C171:H171)</f>
        <v>3</v>
      </c>
      <c r="K171" s="30"/>
    </row>
    <row r="172" customFormat="false" ht="19.5" hidden="false" customHeight="true" outlineLevel="0" collapsed="false">
      <c r="C172" s="72" t="n">
        <f aca="false">SUM(C103:C171)</f>
        <v>126</v>
      </c>
      <c r="D172" s="72" t="n">
        <f aca="false">SUM(D103:D171)</f>
        <v>120</v>
      </c>
      <c r="E172" s="73" t="n">
        <f aca="false">SUM(E103:E171)</f>
        <v>17</v>
      </c>
      <c r="F172" s="73" t="n">
        <f aca="false">SUM(F103:F171)</f>
        <v>4</v>
      </c>
      <c r="G172" s="73" t="n">
        <f aca="false">SUM(G103:G171)</f>
        <v>170</v>
      </c>
      <c r="H172" s="73" t="n">
        <f aca="false">SUM(H103:H171)</f>
        <v>74</v>
      </c>
      <c r="I172" s="74" t="n">
        <f aca="false">SUM(I103:I171)</f>
        <v>1524346.5</v>
      </c>
      <c r="J172" s="75" t="n">
        <f aca="false">SUM(J103:J171)</f>
        <v>511</v>
      </c>
      <c r="K172" s="46" t="n">
        <f aca="false">SUM(C172:H172)</f>
        <v>511</v>
      </c>
    </row>
    <row r="173" s="29" customFormat="true" ht="27" hidden="false" customHeight="true" outlineLevel="0" collapsed="false">
      <c r="A173" s="76"/>
      <c r="B173" s="77"/>
      <c r="C173" s="29" t="n">
        <f aca="false">C172*C2</f>
        <v>522112.5</v>
      </c>
      <c r="D173" s="29" t="n">
        <f aca="false">D172*D2</f>
        <v>475500</v>
      </c>
      <c r="E173" s="29" t="n">
        <f aca="false">E172*E2</f>
        <v>58650</v>
      </c>
      <c r="F173" s="29" t="n">
        <f aca="false">F172*F2</f>
        <v>7504</v>
      </c>
      <c r="G173" s="29" t="n">
        <f aca="false">G172*G2</f>
        <v>374000</v>
      </c>
      <c r="H173" s="29" t="n">
        <f aca="false">H172*H2</f>
        <v>86580</v>
      </c>
      <c r="I173" s="78" t="n">
        <f aca="false">SUM(C173:H173)</f>
        <v>1524346.5</v>
      </c>
    </row>
    <row r="194" customFormat="false" ht="13.8" hidden="false" customHeight="false" outlineLevel="0" collapsed="false">
      <c r="A194" s="40" t="n">
        <v>146</v>
      </c>
      <c r="B194" s="79" t="s">
        <v>153</v>
      </c>
      <c r="C194" s="68" t="n">
        <v>1</v>
      </c>
      <c r="D194" s="68" t="n">
        <v>1</v>
      </c>
      <c r="E194" s="68"/>
      <c r="F194" s="68"/>
      <c r="G194" s="68"/>
      <c r="H194" s="68"/>
    </row>
    <row r="195" customFormat="false" ht="13.8" hidden="false" customHeight="false" outlineLevel="0" collapsed="false">
      <c r="A195" s="40" t="n">
        <v>147</v>
      </c>
      <c r="B195" s="79" t="s">
        <v>154</v>
      </c>
      <c r="C195" s="68" t="n">
        <v>2</v>
      </c>
      <c r="D195" s="68" t="n">
        <v>2</v>
      </c>
      <c r="E195" s="68"/>
      <c r="F195" s="68"/>
      <c r="G195" s="68"/>
      <c r="H195" s="68"/>
    </row>
    <row r="196" customFormat="false" ht="13.8" hidden="false" customHeight="false" outlineLevel="0" collapsed="false">
      <c r="A196" s="40" t="n">
        <v>148</v>
      </c>
      <c r="B196" s="79" t="s">
        <v>155</v>
      </c>
      <c r="C196" s="68" t="n">
        <v>2</v>
      </c>
      <c r="D196" s="68" t="n">
        <v>2</v>
      </c>
      <c r="E196" s="68"/>
      <c r="F196" s="68"/>
      <c r="G196" s="68"/>
      <c r="H196" s="68"/>
    </row>
    <row r="197" customFormat="false" ht="13.8" hidden="false" customHeight="false" outlineLevel="0" collapsed="false">
      <c r="A197" s="40" t="n">
        <v>149</v>
      </c>
      <c r="B197" s="79" t="s">
        <v>156</v>
      </c>
      <c r="C197" s="68"/>
      <c r="D197" s="68" t="n">
        <v>1</v>
      </c>
      <c r="E197" s="68"/>
      <c r="F197" s="68"/>
      <c r="G197" s="68"/>
      <c r="H197" s="68"/>
    </row>
    <row r="198" customFormat="false" ht="13.8" hidden="false" customHeight="false" outlineLevel="0" collapsed="false">
      <c r="A198" s="40" t="n">
        <v>150</v>
      </c>
      <c r="B198" s="79" t="s">
        <v>157</v>
      </c>
      <c r="C198" s="68" t="n">
        <v>2</v>
      </c>
      <c r="D198" s="68" t="n">
        <v>2</v>
      </c>
      <c r="E198" s="68"/>
      <c r="F198" s="68"/>
      <c r="G198" s="68"/>
      <c r="H198" s="68"/>
    </row>
    <row r="199" customFormat="false" ht="13.8" hidden="false" customHeight="false" outlineLevel="0" collapsed="false">
      <c r="A199" s="40" t="n">
        <v>151</v>
      </c>
      <c r="B199" s="79" t="s">
        <v>158</v>
      </c>
      <c r="C199" s="68" t="n">
        <v>1</v>
      </c>
      <c r="D199" s="68" t="n">
        <v>1</v>
      </c>
      <c r="E199" s="68"/>
      <c r="F199" s="68"/>
      <c r="G199" s="68"/>
      <c r="H199" s="68"/>
    </row>
    <row r="200" customFormat="false" ht="13.8" hidden="false" customHeight="false" outlineLevel="0" collapsed="false">
      <c r="A200" s="40" t="n">
        <v>152</v>
      </c>
      <c r="B200" s="79" t="s">
        <v>159</v>
      </c>
      <c r="C200" s="68" t="n">
        <v>2</v>
      </c>
      <c r="D200" s="68" t="n">
        <v>1</v>
      </c>
      <c r="E200" s="68"/>
      <c r="F200" s="68"/>
      <c r="G200" s="68"/>
      <c r="H200" s="68"/>
    </row>
    <row r="201" customFormat="false" ht="13.8" hidden="false" customHeight="false" outlineLevel="0" collapsed="false">
      <c r="A201" s="40" t="n">
        <v>153</v>
      </c>
      <c r="B201" s="79" t="s">
        <v>160</v>
      </c>
      <c r="C201" s="68" t="n">
        <v>2</v>
      </c>
      <c r="D201" s="68" t="n">
        <v>1</v>
      </c>
      <c r="E201" s="68"/>
      <c r="F201" s="68"/>
      <c r="G201" s="68"/>
      <c r="H201" s="68"/>
    </row>
    <row r="202" customFormat="false" ht="13.8" hidden="false" customHeight="false" outlineLevel="0" collapsed="false">
      <c r="A202" s="40" t="n">
        <v>154</v>
      </c>
      <c r="B202" s="79" t="s">
        <v>180</v>
      </c>
      <c r="C202" s="68" t="n">
        <v>2</v>
      </c>
      <c r="D202" s="68" t="n">
        <v>2</v>
      </c>
      <c r="E202" s="68"/>
      <c r="F202" s="68"/>
      <c r="G202" s="68"/>
      <c r="H202" s="68"/>
    </row>
    <row r="203" customFormat="false" ht="13.8" hidden="false" customHeight="false" outlineLevel="0" collapsed="false">
      <c r="A203" s="40" t="n">
        <v>155</v>
      </c>
      <c r="B203" s="79" t="s">
        <v>181</v>
      </c>
      <c r="C203" s="68" t="n">
        <v>1</v>
      </c>
      <c r="D203" s="68" t="n">
        <v>2</v>
      </c>
      <c r="E203" s="68"/>
      <c r="F203" s="68" t="n">
        <v>2</v>
      </c>
      <c r="G203" s="68"/>
      <c r="H203" s="68" t="n">
        <v>2</v>
      </c>
    </row>
    <row r="204" customFormat="false" ht="13.8" hidden="false" customHeight="false" outlineLevel="0" collapsed="false">
      <c r="A204" s="40" t="n">
        <v>156</v>
      </c>
      <c r="B204" s="79" t="s">
        <v>182</v>
      </c>
      <c r="C204" s="68" t="n">
        <v>2</v>
      </c>
      <c r="D204" s="68" t="n">
        <v>2</v>
      </c>
      <c r="E204" s="68"/>
      <c r="F204" s="68"/>
      <c r="G204" s="68"/>
      <c r="H204" s="68"/>
    </row>
    <row r="205" customFormat="false" ht="13.8" hidden="false" customHeight="false" outlineLevel="0" collapsed="false">
      <c r="A205" s="40" t="n">
        <v>157</v>
      </c>
      <c r="B205" s="79" t="s">
        <v>183</v>
      </c>
      <c r="C205" s="68" t="n">
        <v>2</v>
      </c>
      <c r="D205" s="68" t="n">
        <v>1</v>
      </c>
      <c r="E205" s="68"/>
      <c r="F205" s="68" t="n">
        <v>2</v>
      </c>
      <c r="G205" s="68"/>
      <c r="H205" s="68" t="n">
        <v>2</v>
      </c>
    </row>
    <row r="206" customFormat="false" ht="13.8" hidden="false" customHeight="false" outlineLevel="0" collapsed="false">
      <c r="A206" s="40" t="n">
        <v>158</v>
      </c>
      <c r="B206" s="79" t="s">
        <v>184</v>
      </c>
      <c r="C206" s="68" t="n">
        <v>2</v>
      </c>
      <c r="D206" s="68" t="n">
        <v>1</v>
      </c>
      <c r="E206" s="68"/>
      <c r="F206" s="68"/>
      <c r="G206" s="68"/>
      <c r="H206" s="68"/>
    </row>
    <row r="207" customFormat="false" ht="13.8" hidden="false" customHeight="false" outlineLevel="0" collapsed="false">
      <c r="A207" s="40" t="n">
        <v>159</v>
      </c>
      <c r="B207" s="80" t="s">
        <v>185</v>
      </c>
      <c r="C207" s="68" t="n">
        <v>3</v>
      </c>
      <c r="D207" s="68" t="n">
        <v>3</v>
      </c>
      <c r="E207" s="68"/>
      <c r="F207" s="68"/>
      <c r="G207" s="68"/>
      <c r="H207" s="68"/>
    </row>
    <row r="208" customFormat="false" ht="13.8" hidden="false" customHeight="false" outlineLevel="0" collapsed="false">
      <c r="A208" s="40" t="n">
        <v>160</v>
      </c>
      <c r="B208" s="80" t="s">
        <v>186</v>
      </c>
      <c r="C208" s="68" t="n">
        <v>2</v>
      </c>
      <c r="D208" s="68" t="n">
        <v>2</v>
      </c>
      <c r="E208" s="68" t="n">
        <v>1</v>
      </c>
      <c r="F208" s="68"/>
      <c r="G208" s="68" t="n">
        <v>1</v>
      </c>
      <c r="H208" s="68"/>
    </row>
    <row r="209" customFormat="false" ht="13.8" hidden="false" customHeight="false" outlineLevel="0" collapsed="false">
      <c r="A209" s="40" t="n">
        <v>161</v>
      </c>
      <c r="B209" s="79" t="s">
        <v>187</v>
      </c>
      <c r="C209" s="68" t="n">
        <v>2</v>
      </c>
      <c r="D209" s="68" t="n">
        <v>1</v>
      </c>
      <c r="E209" s="68"/>
      <c r="F209" s="68"/>
      <c r="G209" s="68"/>
      <c r="H209" s="68"/>
    </row>
    <row r="210" customFormat="false" ht="13.8" hidden="false" customHeight="false" outlineLevel="0" collapsed="false">
      <c r="A210" s="40" t="n">
        <v>162</v>
      </c>
      <c r="B210" s="79" t="s">
        <v>188</v>
      </c>
      <c r="C210" s="68" t="n">
        <v>2</v>
      </c>
      <c r="D210" s="68" t="n">
        <v>1</v>
      </c>
      <c r="E210" s="68"/>
      <c r="F210" s="68"/>
      <c r="G210" s="68"/>
      <c r="H210" s="68"/>
    </row>
    <row r="211" customFormat="false" ht="13.8" hidden="false" customHeight="false" outlineLevel="0" collapsed="false">
      <c r="A211" s="40" t="n">
        <v>163</v>
      </c>
      <c r="B211" s="79" t="s">
        <v>189</v>
      </c>
      <c r="C211" s="68" t="n">
        <v>2</v>
      </c>
      <c r="D211" s="68" t="n">
        <v>1</v>
      </c>
      <c r="E211" s="68"/>
      <c r="F211" s="68"/>
      <c r="G211" s="68"/>
      <c r="H211" s="68"/>
    </row>
    <row r="212" customFormat="false" ht="13.8" hidden="false" customHeight="false" outlineLevel="0" collapsed="false">
      <c r="A212" s="40" t="n">
        <v>164</v>
      </c>
      <c r="B212" s="79" t="s">
        <v>190</v>
      </c>
      <c r="C212" s="68" t="n">
        <v>2</v>
      </c>
      <c r="D212" s="68" t="n">
        <v>4</v>
      </c>
      <c r="E212" s="68"/>
      <c r="F212" s="68"/>
      <c r="G212" s="68"/>
      <c r="H212" s="68"/>
    </row>
    <row r="213" customFormat="false" ht="13.8" hidden="false" customHeight="false" outlineLevel="0" collapsed="false">
      <c r="A213" s="40" t="n">
        <v>165</v>
      </c>
      <c r="B213" s="79" t="s">
        <v>191</v>
      </c>
      <c r="C213" s="68"/>
      <c r="D213" s="68" t="n">
        <v>1</v>
      </c>
      <c r="E213" s="68"/>
      <c r="F213" s="68"/>
      <c r="G213" s="68"/>
      <c r="H213" s="68"/>
    </row>
    <row r="214" customFormat="false" ht="13.8" hidden="false" customHeight="false" outlineLevel="0" collapsed="false">
      <c r="A214" s="40" t="n">
        <v>166</v>
      </c>
      <c r="B214" s="67" t="s">
        <v>135</v>
      </c>
      <c r="C214" s="68"/>
      <c r="D214" s="68" t="n">
        <v>2</v>
      </c>
      <c r="E214" s="68"/>
      <c r="F214" s="68"/>
      <c r="G214" s="68"/>
      <c r="H214" s="68"/>
    </row>
    <row r="215" s="84" customFormat="true" ht="13.8" hidden="false" customHeight="false" outlineLevel="0" collapsed="false">
      <c r="A215" s="35"/>
      <c r="B215" s="81"/>
      <c r="C215" s="82"/>
      <c r="D215" s="82"/>
      <c r="E215" s="82"/>
      <c r="F215" s="70" t="s">
        <v>192</v>
      </c>
      <c r="G215" s="82"/>
      <c r="H215" s="70" t="s">
        <v>192</v>
      </c>
      <c r="I215" s="39"/>
      <c r="J215" s="83"/>
    </row>
    <row r="217" customFormat="false" ht="13.8" hidden="false" customHeight="false" outlineLevel="0" collapsed="false">
      <c r="E217" s="26" t="e">
        <f aca="false">#REF!+#REF!</f>
        <v>#VALUE!</v>
      </c>
      <c r="G217" s="26" t="n">
        <f aca="false">I215+I172</f>
        <v>1524346.5</v>
      </c>
    </row>
    <row r="218" customFormat="false" ht="13.8" hidden="false" customHeight="false" outlineLevel="0" collapsed="false">
      <c r="D218" s="1" t="s">
        <v>193</v>
      </c>
    </row>
    <row r="219" customFormat="false" ht="13.8" hidden="false" customHeight="false" outlineLevel="0" collapsed="false">
      <c r="E219" s="85" t="n">
        <v>2290708.63</v>
      </c>
      <c r="G219" s="85" t="n">
        <v>229070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6:27:40Z</dcterms:created>
  <dc:creator>1</dc:creator>
  <dc:description/>
  <dc:language>en-US</dc:language>
  <cp:lastModifiedBy>1</cp:lastModifiedBy>
  <cp:lastPrinted>2016-01-25T14:07:13Z</cp:lastPrinted>
  <dcterms:modified xsi:type="dcterms:W3CDTF">2016-11-16T13:27:13Z</dcterms:modified>
  <cp:revision>0</cp:revision>
  <dc:subject/>
  <dc:title/>
</cp:coreProperties>
</file>