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_12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21.09.2021 (от 21.09.2021)</t>
  </si>
  <si>
    <t xml:space="preserve">21.09.2021 (от 31.10.2021)</t>
  </si>
  <si>
    <t xml:space="preserve">Выбыли с 01.11.2021 по 15.11.2021</t>
  </si>
  <si>
    <t xml:space="preserve">ГБОУ лицей №329</t>
  </si>
  <si>
    <t xml:space="preserve">ГБОУ СОШ №268</t>
  </si>
  <si>
    <t xml:space="preserve">ГБОУ СОШ №350</t>
  </si>
  <si>
    <t xml:space="preserve">ГБОУ СОШ №497</t>
  </si>
  <si>
    <t xml:space="preserve">ГБОУ СОШ №516</t>
  </si>
  <si>
    <t xml:space="preserve">ГБОУ СОШ №639</t>
  </si>
  <si>
    <t xml:space="preserve">Прибыли с 01.11.2021 по 15.11.2021</t>
  </si>
  <si>
    <t xml:space="preserve">ГБОУ Ш-И №18</t>
  </si>
  <si>
    <t xml:space="preserve">3</t>
  </si>
  <si>
    <t xml:space="preserve">8</t>
  </si>
  <si>
    <t xml:space="preserve">ГБОУ СОШ №512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/>
      <c r="E1" s="1"/>
      <c r="G1" s="1" t="s">
        <v>1</v>
      </c>
      <c r="H1" s="1"/>
      <c r="I1" s="1"/>
      <c r="J1" s="1"/>
    </row>
    <row r="2" customFormat="false" ht="15" hidden="false" customHeight="false" outlineLevel="0" collapsed="false">
      <c r="A2" s="2" t="n">
        <v>326</v>
      </c>
      <c r="B2" s="0" t="n">
        <v>290</v>
      </c>
      <c r="C2" s="0" t="n">
        <v>292</v>
      </c>
      <c r="D2" s="0" t="n">
        <v>43</v>
      </c>
      <c r="E2" s="0" t="n">
        <v>625</v>
      </c>
      <c r="G2" s="0" t="n">
        <v>290</v>
      </c>
      <c r="H2" s="3" t="n">
        <v>293</v>
      </c>
      <c r="I2" s="0" t="n">
        <v>43</v>
      </c>
      <c r="J2" s="3" t="n">
        <v>626</v>
      </c>
      <c r="K2" s="3" t="n">
        <f aca="false">IF(ISBLANK(J2)," ",E2-J2)</f>
        <v>-1</v>
      </c>
    </row>
    <row r="3" customFormat="false" ht="15" hidden="false" customHeight="false" outlineLevel="0" collapsed="false">
      <c r="A3" s="2" t="n">
        <v>329</v>
      </c>
      <c r="B3" s="0" t="n">
        <v>254</v>
      </c>
      <c r="C3" s="0" t="n">
        <v>279</v>
      </c>
      <c r="D3" s="0" t="n">
        <v>81</v>
      </c>
      <c r="E3" s="0" t="n">
        <v>614</v>
      </c>
      <c r="G3" s="0" t="n">
        <v>254</v>
      </c>
      <c r="H3" s="0" t="n">
        <v>279</v>
      </c>
      <c r="I3" s="3" t="n">
        <v>80</v>
      </c>
      <c r="J3" s="3" t="n">
        <v>613</v>
      </c>
      <c r="K3" s="3" t="n">
        <f aca="false">IF(ISBLANK(J3)," ",E3-J3)</f>
        <v>1</v>
      </c>
    </row>
    <row r="4" customFormat="false" ht="15" hidden="false" customHeight="false" outlineLevel="0" collapsed="false">
      <c r="A4" s="2" t="n">
        <v>333</v>
      </c>
      <c r="B4" s="0" t="n">
        <v>420</v>
      </c>
      <c r="C4" s="0" t="n">
        <v>471</v>
      </c>
      <c r="D4" s="0" t="n">
        <v>89</v>
      </c>
      <c r="E4" s="0" t="n">
        <v>980</v>
      </c>
      <c r="G4" s="3" t="n">
        <v>421</v>
      </c>
      <c r="H4" s="3" t="n">
        <v>472</v>
      </c>
      <c r="I4" s="3" t="n">
        <v>90</v>
      </c>
      <c r="J4" s="3" t="n">
        <v>983</v>
      </c>
      <c r="K4" s="3" t="n">
        <f aca="false">IF(ISBLANK(J4)," ",E4-J4)</f>
        <v>-3</v>
      </c>
    </row>
    <row r="5" customFormat="false" ht="15" hidden="false" customHeight="false" outlineLevel="0" collapsed="false">
      <c r="A5" s="2" t="n">
        <v>340</v>
      </c>
      <c r="B5" s="0" t="n">
        <v>269</v>
      </c>
      <c r="C5" s="0" t="n">
        <v>384</v>
      </c>
      <c r="D5" s="0" t="n">
        <v>147</v>
      </c>
      <c r="E5" s="0" t="n">
        <v>800</v>
      </c>
      <c r="G5" s="0" t="n">
        <v>269</v>
      </c>
      <c r="H5" s="3" t="n">
        <v>383</v>
      </c>
      <c r="I5" s="4" t="n">
        <v>148</v>
      </c>
      <c r="J5" s="4" t="n">
        <v>801</v>
      </c>
      <c r="K5" s="3" t="n">
        <f aca="false">IF(ISBLANK(J5)," ",E5-J5)</f>
        <v>-1</v>
      </c>
    </row>
    <row r="6" customFormat="false" ht="15" hidden="false" customHeight="false" outlineLevel="0" collapsed="false">
      <c r="A6" s="2" t="n">
        <v>345</v>
      </c>
      <c r="B6" s="0" t="n">
        <v>338</v>
      </c>
      <c r="C6" s="0" t="n">
        <v>400</v>
      </c>
      <c r="D6" s="0" t="n">
        <v>85</v>
      </c>
      <c r="E6" s="0" t="n">
        <v>823</v>
      </c>
      <c r="G6" s="3" t="n">
        <v>336</v>
      </c>
      <c r="H6" s="3" t="n">
        <v>399</v>
      </c>
      <c r="I6" s="0" t="n">
        <v>85</v>
      </c>
      <c r="J6" s="3" t="n">
        <v>820</v>
      </c>
      <c r="K6" s="3" t="n">
        <f aca="false">IF(ISBLANK(J6)," ",E6-J6)</f>
        <v>3</v>
      </c>
    </row>
    <row r="7" customFormat="false" ht="15" hidden="false" customHeight="false" outlineLevel="0" collapsed="false">
      <c r="A7" s="2" t="n">
        <v>527</v>
      </c>
      <c r="B7" s="0" t="n">
        <v>337</v>
      </c>
      <c r="C7" s="0" t="n">
        <v>331</v>
      </c>
      <c r="D7" s="0" t="n">
        <v>53</v>
      </c>
      <c r="E7" s="0" t="n">
        <v>721</v>
      </c>
      <c r="G7" s="3" t="n">
        <v>338</v>
      </c>
      <c r="H7" s="5" t="n">
        <v>331</v>
      </c>
      <c r="I7" s="0" t="n">
        <v>53</v>
      </c>
      <c r="J7" s="4" t="n">
        <v>722</v>
      </c>
      <c r="K7" s="3" t="n">
        <f aca="false">IF(ISBLANK(J7)," ",E7-J7)</f>
        <v>-1</v>
      </c>
    </row>
    <row r="8" customFormat="false" ht="15" hidden="false" customHeight="false" outlineLevel="0" collapsed="false">
      <c r="A8" s="2" t="n">
        <v>693</v>
      </c>
      <c r="B8" s="0" t="n">
        <v>444</v>
      </c>
      <c r="C8" s="0" t="n">
        <v>421</v>
      </c>
      <c r="D8" s="0" t="n">
        <v>0</v>
      </c>
      <c r="E8" s="0" t="n">
        <v>865</v>
      </c>
      <c r="G8" s="3" t="n">
        <v>445</v>
      </c>
      <c r="H8" s="0" t="n">
        <v>422</v>
      </c>
      <c r="J8" s="3" t="n">
        <v>867</v>
      </c>
      <c r="K8" s="3" t="n">
        <f aca="false">IF(ISBLANK(J8)," ",E8-J8)</f>
        <v>-2</v>
      </c>
    </row>
    <row r="9" customFormat="false" ht="15" hidden="false" customHeight="false" outlineLevel="0" collapsed="false">
      <c r="A9" s="2" t="n">
        <v>707</v>
      </c>
      <c r="B9" s="0" t="n">
        <v>827</v>
      </c>
      <c r="C9" s="0" t="n">
        <v>609</v>
      </c>
      <c r="D9" s="0" t="n">
        <v>0</v>
      </c>
      <c r="E9" s="0" t="n">
        <v>1436</v>
      </c>
      <c r="G9" s="5" t="n">
        <v>827</v>
      </c>
      <c r="H9" s="3" t="n">
        <v>610</v>
      </c>
      <c r="J9" s="4" t="n">
        <v>1437</v>
      </c>
      <c r="K9" s="3" t="n">
        <f aca="false">IF(ISBLANK(J9)," ",E9-J9)</f>
        <v>-1</v>
      </c>
    </row>
    <row r="11" customFormat="false" ht="1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8" customFormat="true" ht="18" hidden="false" customHeight="true" outlineLevel="0" collapsed="false">
      <c r="C13" s="9" t="s">
        <v>3</v>
      </c>
      <c r="D13" s="9"/>
      <c r="E13" s="9"/>
      <c r="F13" s="9"/>
      <c r="G13" s="9"/>
      <c r="I13" s="10" t="n">
        <v>1</v>
      </c>
    </row>
    <row r="14" s="8" customFormat="true" ht="18" hidden="false" customHeight="true" outlineLevel="0" collapsed="false">
      <c r="C14" s="11" t="s">
        <v>4</v>
      </c>
      <c r="D14" s="11"/>
      <c r="E14" s="11"/>
      <c r="F14" s="11"/>
      <c r="G14" s="11"/>
      <c r="I14" s="10" t="n">
        <v>2</v>
      </c>
    </row>
    <row r="15" s="8" customFormat="true" ht="18" hidden="false" customHeight="true" outlineLevel="0" collapsed="false">
      <c r="C15" s="11" t="s">
        <v>5</v>
      </c>
      <c r="D15" s="11"/>
      <c r="E15" s="11"/>
      <c r="F15" s="11"/>
      <c r="G15" s="11"/>
      <c r="I15" s="10" t="n">
        <v>1</v>
      </c>
    </row>
    <row r="16" s="8" customFormat="true" ht="18" hidden="false" customHeight="true" outlineLevel="0" collapsed="false">
      <c r="C16" s="11" t="s">
        <v>6</v>
      </c>
      <c r="D16" s="11"/>
      <c r="E16" s="11"/>
      <c r="F16" s="11"/>
      <c r="G16" s="11"/>
      <c r="I16" s="10" t="n">
        <v>3</v>
      </c>
    </row>
    <row r="17" s="8" customFormat="true" ht="18" hidden="false" customHeight="true" outlineLevel="0" collapsed="false">
      <c r="C17" s="11" t="s">
        <v>7</v>
      </c>
      <c r="D17" s="11"/>
      <c r="E17" s="11"/>
      <c r="F17" s="11"/>
      <c r="G17" s="11"/>
      <c r="I17" s="10" t="n">
        <v>2</v>
      </c>
    </row>
    <row r="18" s="8" customFormat="true" ht="18" hidden="false" customHeight="true" outlineLevel="0" collapsed="false">
      <c r="C18" s="11" t="s">
        <v>8</v>
      </c>
      <c r="D18" s="11"/>
      <c r="E18" s="11"/>
      <c r="F18" s="11"/>
      <c r="G18" s="11"/>
      <c r="I18" s="10" t="n">
        <v>3</v>
      </c>
    </row>
    <row r="20" customFormat="false" ht="15" hidden="false" customHeight="false" outlineLevel="0" collapsed="false">
      <c r="A20" s="6" t="s">
        <v>9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true" outlineLevel="0" collapsed="false">
      <c r="C22" s="12" t="s">
        <v>10</v>
      </c>
      <c r="D22" s="12"/>
      <c r="E22" s="12"/>
      <c r="F22" s="12"/>
      <c r="G22" s="12"/>
      <c r="H22" s="13"/>
      <c r="I22" s="12" t="s">
        <v>11</v>
      </c>
      <c r="J22" s="13"/>
      <c r="K22" s="13"/>
    </row>
    <row r="23" customFormat="false" ht="15" hidden="false" customHeight="true" outlineLevel="0" collapsed="false">
      <c r="C23" s="12" t="s">
        <v>6</v>
      </c>
      <c r="D23" s="12"/>
      <c r="E23" s="12"/>
      <c r="F23" s="12"/>
      <c r="G23" s="12"/>
      <c r="H23" s="13"/>
      <c r="I23" s="12" t="s">
        <v>12</v>
      </c>
      <c r="J23" s="13"/>
      <c r="K23" s="13"/>
    </row>
    <row r="24" customFormat="false" ht="15" hidden="false" customHeight="true" outlineLevel="0" collapsed="false">
      <c r="C24" s="12" t="s">
        <v>13</v>
      </c>
      <c r="D24" s="12"/>
      <c r="E24" s="12"/>
      <c r="F24" s="12"/>
      <c r="G24" s="12"/>
      <c r="H24" s="13"/>
      <c r="I24" s="12" t="s">
        <v>14</v>
      </c>
      <c r="J24" s="13"/>
      <c r="K24" s="13"/>
    </row>
    <row r="25" customFormat="false" ht="15" hidden="false" customHeight="true" outlineLevel="0" collapsed="false">
      <c r="C25" s="12" t="s">
        <v>7</v>
      </c>
      <c r="D25" s="12"/>
      <c r="E25" s="12"/>
      <c r="F25" s="12"/>
      <c r="G25" s="12"/>
      <c r="H25" s="13"/>
      <c r="I25" s="12" t="s">
        <v>15</v>
      </c>
      <c r="J25" s="13"/>
      <c r="K25" s="13"/>
    </row>
  </sheetData>
  <mergeCells count="14">
    <mergeCell ref="B1:E1"/>
    <mergeCell ref="G1:J1"/>
    <mergeCell ref="A11:K11"/>
    <mergeCell ref="C13:G13"/>
    <mergeCell ref="C14:G14"/>
    <mergeCell ref="C15:G15"/>
    <mergeCell ref="C16:G16"/>
    <mergeCell ref="C17:G17"/>
    <mergeCell ref="C18:G18"/>
    <mergeCell ref="A20:K20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3:14:41Z</dcterms:created>
  <dc:creator>sts</dc:creator>
  <dc:description/>
  <dc:language>en-US</dc:language>
  <cp:lastModifiedBy>sts</cp:lastModifiedBy>
  <cp:lastPrinted>2011-09-22T11:50:09Z</cp:lastPrinted>
  <dcterms:modified xsi:type="dcterms:W3CDTF">2021-11-15T07:50:56Z</dcterms:modified>
  <cp:revision>0</cp:revision>
  <dc:subject/>
  <dc:title/>
</cp:coreProperties>
</file>