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-12" sheetId="1" state="visible" r:id="rId2"/>
    <sheet name="1" sheetId="2" state="visible" r:id="rId3"/>
    <sheet name="11" sheetId="3" state="visible" r:id="rId4"/>
    <sheet name="20" sheetId="4" state="visible" r:id="rId5"/>
    <sheet name="21" sheetId="5" state="visible" r:id="rId6"/>
    <sheet name="24" sheetId="6" state="visible" r:id="rId7"/>
    <sheet name="29" sheetId="7" state="visible" r:id="rId8"/>
    <sheet name="30" sheetId="8" state="visible" r:id="rId9"/>
    <sheet name="35" sheetId="9" state="visible" r:id="rId10"/>
    <sheet name="40" sheetId="10" state="visible" r:id="rId11"/>
    <sheet name="42" sheetId="11" state="visible" r:id="rId12"/>
    <sheet name="43" sheetId="12" state="visible" r:id="rId13"/>
    <sheet name="46" sheetId="13" state="visible" r:id="rId14"/>
    <sheet name="51" sheetId="14" state="visible" r:id="rId15"/>
  </sheets>
  <definedNames>
    <definedName function="false" hidden="true" localSheetId="1" name="_xlnm._FilterDatabase" vbProcedure="false">'1'!$D$1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753">
  <si>
    <t xml:space="preserve">Дополнение к форме Д-12 за период с 20.09.2020 по 03.09.2021, Невский</t>
  </si>
  <si>
    <t xml:space="preserve">№</t>
  </si>
  <si>
    <t xml:space="preserve">Наименование позиции</t>
  </si>
  <si>
    <t xml:space="preserve">№стр</t>
  </si>
  <si>
    <t xml:space="preserve">Нач. ступень</t>
  </si>
  <si>
    <t xml:space="preserve">Осн. ступень</t>
  </si>
  <si>
    <t xml:space="preserve">Ср. ступень</t>
  </si>
  <si>
    <t xml:space="preserve">Всего</t>
  </si>
  <si>
    <t xml:space="preserve">1</t>
  </si>
  <si>
    <t xml:space="preserve">Число учащихся на 20.09.2020</t>
  </si>
  <si>
    <t xml:space="preserve">23471</t>
  </si>
  <si>
    <t xml:space="preserve">22737</t>
  </si>
  <si>
    <t xml:space="preserve">4821</t>
  </si>
  <si>
    <t xml:space="preserve">51029</t>
  </si>
  <si>
    <t xml:space="preserve">Окончили обучение по образовательной программе</t>
  </si>
  <si>
    <t xml:space="preserve">2</t>
  </si>
  <si>
    <t xml:space="preserve">9709</t>
  </si>
  <si>
    <t xml:space="preserve">4560</t>
  </si>
  <si>
    <t xml:space="preserve">2290</t>
  </si>
  <si>
    <t xml:space="preserve">16559</t>
  </si>
  <si>
    <t xml:space="preserve">Принято для обучения по образовательной программе</t>
  </si>
  <si>
    <t xml:space="preserve">3</t>
  </si>
  <si>
    <t xml:space="preserve">12685</t>
  </si>
  <si>
    <t xml:space="preserve">9821</t>
  </si>
  <si>
    <t xml:space="preserve">4528</t>
  </si>
  <si>
    <t xml:space="preserve">27034</t>
  </si>
  <si>
    <t xml:space="preserve">Прибыло за период с 20.09.2020 по 03.09.2021 (всего)</t>
  </si>
  <si>
    <t xml:space="preserve">4</t>
  </si>
  <si>
    <t xml:space="preserve">2460</t>
  </si>
  <si>
    <t xml:space="preserve">3259</t>
  </si>
  <si>
    <t xml:space="preserve">580</t>
  </si>
  <si>
    <t xml:space="preserve">6299</t>
  </si>
  <si>
    <t xml:space="preserve">из ОУ своего региона</t>
  </si>
  <si>
    <t xml:space="preserve">5</t>
  </si>
  <si>
    <t xml:space="preserve">1454</t>
  </si>
  <si>
    <t xml:space="preserve">1945</t>
  </si>
  <si>
    <t xml:space="preserve">398</t>
  </si>
  <si>
    <t xml:space="preserve">3797</t>
  </si>
  <si>
    <t xml:space="preserve">   из общеобразовательных школ своего района</t>
  </si>
  <si>
    <t xml:space="preserve">6</t>
  </si>
  <si>
    <t xml:space="preserve">923</t>
  </si>
  <si>
    <t xml:space="preserve">1221</t>
  </si>
  <si>
    <t xml:space="preserve">124</t>
  </si>
  <si>
    <t xml:space="preserve">2268</t>
  </si>
  <si>
    <t xml:space="preserve">   из общеобразовательных школ других районов</t>
  </si>
  <si>
    <t xml:space="preserve">7</t>
  </si>
  <si>
    <t xml:space="preserve">486</t>
  </si>
  <si>
    <t xml:space="preserve">572</t>
  </si>
  <si>
    <t xml:space="preserve">63</t>
  </si>
  <si>
    <t xml:space="preserve">1121</t>
  </si>
  <si>
    <t xml:space="preserve">   из коррекционных школ и классов своего района</t>
  </si>
  <si>
    <t xml:space="preserve">8</t>
  </si>
  <si>
    <t xml:space="preserve">21</t>
  </si>
  <si>
    <t xml:space="preserve">49</t>
  </si>
  <si>
    <t xml:space="preserve">74</t>
  </si>
  <si>
    <t xml:space="preserve">   из коррекционных школ и классов других районов</t>
  </si>
  <si>
    <t xml:space="preserve">9</t>
  </si>
  <si>
    <t xml:space="preserve">13</t>
  </si>
  <si>
    <t xml:space="preserve">23</t>
  </si>
  <si>
    <t xml:space="preserve">   из вечерних школ и центров образования своего района</t>
  </si>
  <si>
    <t xml:space="preserve">10</t>
  </si>
  <si>
    <t xml:space="preserve">26</t>
  </si>
  <si>
    <t xml:space="preserve">158</t>
  </si>
  <si>
    <t xml:space="preserve">184</t>
  </si>
  <si>
    <t xml:space="preserve">   из вечерних школ и центров образования других районов</t>
  </si>
  <si>
    <t xml:space="preserve">11</t>
  </si>
  <si>
    <t xml:space="preserve">   из негосударственных ОООД</t>
  </si>
  <si>
    <t xml:space="preserve">12</t>
  </si>
  <si>
    <t xml:space="preserve">32</t>
  </si>
  <si>
    <t xml:space="preserve">42</t>
  </si>
  <si>
    <t xml:space="preserve">   из кадетских корпусов, Суворовского, Нахимовского училищ, учреждений культуры и спорта, осуществляющих общеобразовательную подготовку</t>
  </si>
  <si>
    <t xml:space="preserve">   из учреждений СПО</t>
  </si>
  <si>
    <t xml:space="preserve">14</t>
  </si>
  <si>
    <t xml:space="preserve">16</t>
  </si>
  <si>
    <t xml:space="preserve">58</t>
  </si>
  <si>
    <t xml:space="preserve">   из спец.школ и ПУ для подростков с девиантным поведением</t>
  </si>
  <si>
    <t xml:space="preserve">15</t>
  </si>
  <si>
    <t xml:space="preserve">   с семейного образования/самообразования</t>
  </si>
  <si>
    <t xml:space="preserve">   из других ОООД</t>
  </si>
  <si>
    <t xml:space="preserve">17</t>
  </si>
  <si>
    <t xml:space="preserve">из ОООД других регионов РФ</t>
  </si>
  <si>
    <t xml:space="preserve">18</t>
  </si>
  <si>
    <t xml:space="preserve">777</t>
  </si>
  <si>
    <t xml:space="preserve">993</t>
  </si>
  <si>
    <t xml:space="preserve">120</t>
  </si>
  <si>
    <t xml:space="preserve">1890</t>
  </si>
  <si>
    <t xml:space="preserve">из ОООД других государств</t>
  </si>
  <si>
    <t xml:space="preserve">19</t>
  </si>
  <si>
    <t xml:space="preserve">159</t>
  </si>
  <si>
    <t xml:space="preserve">126</t>
  </si>
  <si>
    <t xml:space="preserve">294</t>
  </si>
  <si>
    <t xml:space="preserve">из ранее не обучавшихся</t>
  </si>
  <si>
    <t xml:space="preserve">20</t>
  </si>
  <si>
    <t xml:space="preserve">67</t>
  </si>
  <si>
    <t xml:space="preserve">27</t>
  </si>
  <si>
    <t xml:space="preserve">99</t>
  </si>
  <si>
    <t xml:space="preserve">из ранее отчисленных</t>
  </si>
  <si>
    <t xml:space="preserve">166</t>
  </si>
  <si>
    <t xml:space="preserve">48</t>
  </si>
  <si>
    <t xml:space="preserve">217</t>
  </si>
  <si>
    <t xml:space="preserve">Выбыло за период с 20.09.2020 по 03.09.2021 (всего)</t>
  </si>
  <si>
    <t xml:space="preserve">22</t>
  </si>
  <si>
    <t xml:space="preserve">1938</t>
  </si>
  <si>
    <t xml:space="preserve">3483</t>
  </si>
  <si>
    <t xml:space="preserve">534</t>
  </si>
  <si>
    <t xml:space="preserve">5955</t>
  </si>
  <si>
    <t xml:space="preserve">в ОООД своего региона</t>
  </si>
  <si>
    <t xml:space="preserve">1316</t>
  </si>
  <si>
    <t xml:space="preserve">2733</t>
  </si>
  <si>
    <t xml:space="preserve">357</t>
  </si>
  <si>
    <t xml:space="preserve">4406</t>
  </si>
  <si>
    <t xml:space="preserve">   в том числе без подтверждающих документов</t>
  </si>
  <si>
    <t xml:space="preserve">24</t>
  </si>
  <si>
    <t xml:space="preserve">   в общеобразовательные школы своего района</t>
  </si>
  <si>
    <t xml:space="preserve">25</t>
  </si>
  <si>
    <t xml:space="preserve">653</t>
  </si>
  <si>
    <t xml:space="preserve">570</t>
  </si>
  <si>
    <t xml:space="preserve">1271</t>
  </si>
  <si>
    <t xml:space="preserve">   в общеобразовательные школы других районов</t>
  </si>
  <si>
    <t xml:space="preserve">492</t>
  </si>
  <si>
    <t xml:space="preserve">620</t>
  </si>
  <si>
    <t xml:space="preserve">46</t>
  </si>
  <si>
    <t xml:space="preserve">1158</t>
  </si>
  <si>
    <t xml:space="preserve">   в коррекционные школы и классы своего района</t>
  </si>
  <si>
    <t xml:space="preserve">65</t>
  </si>
  <si>
    <t xml:space="preserve">86</t>
  </si>
  <si>
    <t xml:space="preserve">   в коррекционные школы и классы других районов</t>
  </si>
  <si>
    <t xml:space="preserve">28</t>
  </si>
  <si>
    <t xml:space="preserve">37</t>
  </si>
  <si>
    <t xml:space="preserve">   в вечерние школы и центры образования своего района</t>
  </si>
  <si>
    <t xml:space="preserve">29</t>
  </si>
  <si>
    <t xml:space="preserve">   в вечерние школы и классы других районов</t>
  </si>
  <si>
    <t xml:space="preserve">30</t>
  </si>
  <si>
    <t xml:space="preserve">   в негосударственные ОООД</t>
  </si>
  <si>
    <t xml:space="preserve">31</t>
  </si>
  <si>
    <t xml:space="preserve">36</t>
  </si>
  <si>
    <t xml:space="preserve">69</t>
  </si>
  <si>
    <t xml:space="preserve">113</t>
  </si>
  <si>
    <t xml:space="preserve">   в кадетские корпуса, Суворовское, Нахимовское училища, учреждения культуры и спорта, осуществляющие общеобразовательную подготовку</t>
  </si>
  <si>
    <t xml:space="preserve">   в учреждения СПО</t>
  </si>
  <si>
    <t xml:space="preserve">33</t>
  </si>
  <si>
    <t xml:space="preserve">1339</t>
  </si>
  <si>
    <t xml:space="preserve">218</t>
  </si>
  <si>
    <t xml:space="preserve">1557</t>
  </si>
  <si>
    <t xml:space="preserve">   в спец.школы и ПУ для подростков с девиантным поведением</t>
  </si>
  <si>
    <t xml:space="preserve">34</t>
  </si>
  <si>
    <t xml:space="preserve">   на курсы</t>
  </si>
  <si>
    <t xml:space="preserve">35</t>
  </si>
  <si>
    <t xml:space="preserve">   на семейное образование/самообразование</t>
  </si>
  <si>
    <t xml:space="preserve">45</t>
  </si>
  <si>
    <t xml:space="preserve">106</t>
  </si>
  <si>
    <t xml:space="preserve">в ОООД других регионов РФ</t>
  </si>
  <si>
    <t xml:space="preserve">493</t>
  </si>
  <si>
    <t xml:space="preserve">548</t>
  </si>
  <si>
    <t xml:space="preserve">76</t>
  </si>
  <si>
    <t xml:space="preserve">1117</t>
  </si>
  <si>
    <t xml:space="preserve">38</t>
  </si>
  <si>
    <t xml:space="preserve">в ОООД других государств</t>
  </si>
  <si>
    <t xml:space="preserve">39</t>
  </si>
  <si>
    <t xml:space="preserve">125</t>
  </si>
  <si>
    <t xml:space="preserve">107</t>
  </si>
  <si>
    <t xml:space="preserve">248</t>
  </si>
  <si>
    <t xml:space="preserve">40</t>
  </si>
  <si>
    <t xml:space="preserve">   исключены за недостойное поведение</t>
  </si>
  <si>
    <t xml:space="preserve">41</t>
  </si>
  <si>
    <t xml:space="preserve">   в связи с поступлением на работу</t>
  </si>
  <si>
    <t xml:space="preserve">   в никуда (не работает и не учится)</t>
  </si>
  <si>
    <t xml:space="preserve">43</t>
  </si>
  <si>
    <t xml:space="preserve">   отчислены по неуспеваемости</t>
  </si>
  <si>
    <t xml:space="preserve">44</t>
  </si>
  <si>
    <t xml:space="preserve">по другим причинам (всего), в том числе</t>
  </si>
  <si>
    <t xml:space="preserve">85</t>
  </si>
  <si>
    <t xml:space="preserve">175</t>
  </si>
  <si>
    <t xml:space="preserve">   в семью</t>
  </si>
  <si>
    <t xml:space="preserve">   по достижению 18 лет</t>
  </si>
  <si>
    <t xml:space="preserve">47</t>
  </si>
  <si>
    <t xml:space="preserve">84</t>
  </si>
  <si>
    <t xml:space="preserve">168</t>
  </si>
  <si>
    <t xml:space="preserve">   в учреждения соц. обеспечения</t>
  </si>
  <si>
    <t xml:space="preserve">   по болезни</t>
  </si>
  <si>
    <t xml:space="preserve">   в связи со смертью</t>
  </si>
  <si>
    <t xml:space="preserve">50</t>
  </si>
  <si>
    <t xml:space="preserve">Отсев</t>
  </si>
  <si>
    <t xml:space="preserve">51</t>
  </si>
  <si>
    <t xml:space="preserve">Число учащихся на 03.09.2021</t>
  </si>
  <si>
    <t xml:space="preserve">52</t>
  </si>
  <si>
    <t xml:space="preserve">24817</t>
  </si>
  <si>
    <t xml:space="preserve">24122</t>
  </si>
  <si>
    <t xml:space="preserve">4580</t>
  </si>
  <si>
    <t xml:space="preserve">53519</t>
  </si>
  <si>
    <t xml:space="preserve">Отчетная дата</t>
  </si>
  <si>
    <t xml:space="preserve">ОУ</t>
  </si>
  <si>
    <t xml:space="preserve">Д_12 на 20.09.2020/01.09.2021</t>
  </si>
  <si>
    <t xml:space="preserve">Контингент по базе на 01.09.2021</t>
  </si>
  <si>
    <t xml:space="preserve">Д-12 на 01.09.2021</t>
  </si>
  <si>
    <t xml:space="preserve">№ п/п</t>
  </si>
  <si>
    <t xml:space="preserve">ОООД</t>
  </si>
  <si>
    <t xml:space="preserve">Номер</t>
  </si>
  <si>
    <t xml:space="preserve">нач</t>
  </si>
  <si>
    <t xml:space="preserve">основн</t>
  </si>
  <si>
    <t xml:space="preserve">средн</t>
  </si>
  <si>
    <t xml:space="preserve">всего</t>
  </si>
  <si>
    <t xml:space="preserve">все</t>
  </si>
  <si>
    <t xml:space="preserve">210901</t>
  </si>
  <si>
    <t xml:space="preserve">ГБОУ СОШ №13</t>
  </si>
  <si>
    <t xml:space="preserve">ГБОУ СОШ №14</t>
  </si>
  <si>
    <t xml:space="preserve">ГБОУ С(К)ОШ №17</t>
  </si>
  <si>
    <t xml:space="preserve">ГБОУ Ш-И №18</t>
  </si>
  <si>
    <t xml:space="preserve">ГБОУ СОШ №20</t>
  </si>
  <si>
    <t xml:space="preserve">ГБОУ Ш-И №22</t>
  </si>
  <si>
    <t xml:space="preserve">ГБОУ СОШ №23</t>
  </si>
  <si>
    <t xml:space="preserve">ГБОУ СОШ №26</t>
  </si>
  <si>
    <t xml:space="preserve">ГБОУ Ш-И №31</t>
  </si>
  <si>
    <t xml:space="preserve">102/102</t>
  </si>
  <si>
    <t xml:space="preserve">73/60</t>
  </si>
  <si>
    <t xml:space="preserve">175/162</t>
  </si>
  <si>
    <t xml:space="preserve">ГБОУ С(К)ОШ №34</t>
  </si>
  <si>
    <t xml:space="preserve">ГБОУ СОШ №39</t>
  </si>
  <si>
    <t xml:space="preserve">ГБОУ СОШ №268</t>
  </si>
  <si>
    <t xml:space="preserve">ГБОУ СОШ №323</t>
  </si>
  <si>
    <t xml:space="preserve">ГБОУ СОШ №326</t>
  </si>
  <si>
    <t xml:space="preserve">ГБОУ СОШ №327</t>
  </si>
  <si>
    <t xml:space="preserve">ГБОУ СОШ №328</t>
  </si>
  <si>
    <t xml:space="preserve">ГБОУ лицей №329</t>
  </si>
  <si>
    <t xml:space="preserve">ГБОУ гимназия №330</t>
  </si>
  <si>
    <t xml:space="preserve">ГБОУ СОШ №331</t>
  </si>
  <si>
    <t xml:space="preserve">ГБОУ СОШ №332</t>
  </si>
  <si>
    <t xml:space="preserve">ГБОУ СОШ №333</t>
  </si>
  <si>
    <t xml:space="preserve">ГБОУ СОШ №334</t>
  </si>
  <si>
    <t xml:space="preserve">ГБОУ СОШ №336</t>
  </si>
  <si>
    <t xml:space="preserve">ГБОУ СОШ №337</t>
  </si>
  <si>
    <t xml:space="preserve">ГБОУ СОШ №338</t>
  </si>
  <si>
    <t xml:space="preserve">ГБОУ СОШ №339</t>
  </si>
  <si>
    <t xml:space="preserve">ГБОУ СОШ №340</t>
  </si>
  <si>
    <t xml:space="preserve">ГБОУ СОШ №341</t>
  </si>
  <si>
    <t xml:space="preserve">ГБОУ СОШ №342</t>
  </si>
  <si>
    <t xml:space="preserve">ГБОУ гимназия №343</t>
  </si>
  <si>
    <t xml:space="preserve">ГБОУ лицей №344</t>
  </si>
  <si>
    <t xml:space="preserve">ГБОУ СОШ №345</t>
  </si>
  <si>
    <t xml:space="preserve">ГБОУ СОШ №346</t>
  </si>
  <si>
    <t xml:space="preserve">ГБОУ СОШ №347</t>
  </si>
  <si>
    <t xml:space="preserve">ГБОУ СОШ №348</t>
  </si>
  <si>
    <t xml:space="preserve">ГБОУ СОШ №350</t>
  </si>
  <si>
    <t xml:space="preserve">ГБОУ СОШ №458</t>
  </si>
  <si>
    <t xml:space="preserve">ГБОУ СОШ №497</t>
  </si>
  <si>
    <t xml:space="preserve">ГБОУ гимназия №498</t>
  </si>
  <si>
    <t xml:space="preserve">ГБОУ СОШ №512</t>
  </si>
  <si>
    <t xml:space="preserve">372/371</t>
  </si>
  <si>
    <t xml:space="preserve">348/344</t>
  </si>
  <si>
    <t xml:space="preserve">67/66</t>
  </si>
  <si>
    <t xml:space="preserve">787/781</t>
  </si>
  <si>
    <t xml:space="preserve">ГБОУ гимназия №513</t>
  </si>
  <si>
    <t xml:space="preserve">ГБОУ СОШ №516</t>
  </si>
  <si>
    <t xml:space="preserve">ГБОУ СОШ №527</t>
  </si>
  <si>
    <t xml:space="preserve">ГБОУ гимназия №528</t>
  </si>
  <si>
    <t xml:space="preserve">ГБОУ СОШ №557</t>
  </si>
  <si>
    <t xml:space="preserve">ГБОУ СОШ №569</t>
  </si>
  <si>
    <t xml:space="preserve">ГБОУ СОШ №570</t>
  </si>
  <si>
    <t xml:space="preserve">ГБОУ СОШ №571</t>
  </si>
  <si>
    <t xml:space="preserve">ГБОУ лицей №572</t>
  </si>
  <si>
    <t xml:space="preserve">ГБОУ СОШ №574</t>
  </si>
  <si>
    <t xml:space="preserve">ГБОУ СОШ №591</t>
  </si>
  <si>
    <t xml:space="preserve">ГБОУ СОШ №593</t>
  </si>
  <si>
    <t xml:space="preserve">ГБОУ СОШ №625</t>
  </si>
  <si>
    <t xml:space="preserve">ГБОУ школа №627</t>
  </si>
  <si>
    <t xml:space="preserve">ГБОУ СОШ №639</t>
  </si>
  <si>
    <t xml:space="preserve">ГБОУ СОШ №641</t>
  </si>
  <si>
    <t xml:space="preserve">ГБОУ СОШ №667</t>
  </si>
  <si>
    <t xml:space="preserve">ГБОУ НОШ №689</t>
  </si>
  <si>
    <t xml:space="preserve">ГБОУ СОШ №690</t>
  </si>
  <si>
    <t xml:space="preserve">ГБОУ СОШ №691</t>
  </si>
  <si>
    <t xml:space="preserve">ГБОУ СОШ №693</t>
  </si>
  <si>
    <t xml:space="preserve">ГБОУ СОШ №707</t>
  </si>
  <si>
    <t xml:space="preserve">ЧОУ "Праздник+"</t>
  </si>
  <si>
    <t xml:space="preserve">прзд</t>
  </si>
  <si>
    <t xml:space="preserve">СПБ ЧОУ П школа АН</t>
  </si>
  <si>
    <t xml:space="preserve">ш_ан</t>
  </si>
  <si>
    <t xml:space="preserve">ЧОУ школа "Шанс"</t>
  </si>
  <si>
    <t xml:space="preserve">шанс</t>
  </si>
  <si>
    <t xml:space="preserve">Итого:</t>
  </si>
  <si>
    <t xml:space="preserve">Примечание по ошибкам:</t>
  </si>
  <si>
    <t xml:space="preserve">количество уч-ся на 20.09.2020</t>
  </si>
  <si>
    <t xml:space="preserve">количество уч-ся на 01.09.2021</t>
  </si>
  <si>
    <t xml:space="preserve">   Прибыло из вечерних школ и центров образования других районов</t>
  </si>
  <si>
    <t xml:space="preserve">ФИО</t>
  </si>
  <si>
    <t xml:space="preserve">Дата рождения</t>
  </si>
  <si>
    <t xml:space="preserve">Класс</t>
  </si>
  <si>
    <t xml:space="preserve">Наименование</t>
  </si>
  <si>
    <t xml:space="preserve">Акопян Артём</t>
  </si>
  <si>
    <t xml:space="preserve">Выбывшие 2020 - 2021</t>
  </si>
  <si>
    <t xml:space="preserve">Артёменко Артём 3 г</t>
  </si>
  <si>
    <t xml:space="preserve">3 г</t>
  </si>
  <si>
    <t xml:space="preserve">Зерницкая Виктория</t>
  </si>
  <si>
    <t xml:space="preserve">Иванов Даниил 2 б</t>
  </si>
  <si>
    <t xml:space="preserve">2 б</t>
  </si>
  <si>
    <t xml:space="preserve">Перевощикова Влада 7 а</t>
  </si>
  <si>
    <t xml:space="preserve">7 а</t>
  </si>
  <si>
    <t xml:space="preserve">Поляков Данила</t>
  </si>
  <si>
    <t xml:space="preserve">Прокофьева Анастасия 10 а</t>
  </si>
  <si>
    <t xml:space="preserve">10 а</t>
  </si>
  <si>
    <t xml:space="preserve">Шмелев Михаил 9 б</t>
  </si>
  <si>
    <t xml:space="preserve">9 б</t>
  </si>
  <si>
    <t xml:space="preserve">Прибыло из ранее не обучавшихся</t>
  </si>
  <si>
    <t xml:space="preserve">Екатеринчев Дмитрий</t>
  </si>
  <si>
    <t xml:space="preserve">Выпуск 2021</t>
  </si>
  <si>
    <t xml:space="preserve">Выпуск</t>
  </si>
  <si>
    <t xml:space="preserve">Аджихалилова Софья</t>
  </si>
  <si>
    <t xml:space="preserve">Выбывшие</t>
  </si>
  <si>
    <t xml:space="preserve">Алиев Алинур</t>
  </si>
  <si>
    <t xml:space="preserve">Баходирова Шахина</t>
  </si>
  <si>
    <t xml:space="preserve">Железнова Ульяна</t>
  </si>
  <si>
    <t xml:space="preserve">Загородний Дмитрий</t>
  </si>
  <si>
    <t xml:space="preserve">Кадырова Марьям</t>
  </si>
  <si>
    <t xml:space="preserve">Кадырова Осия</t>
  </si>
  <si>
    <t xml:space="preserve">Колбаскин Ефим</t>
  </si>
  <si>
    <t xml:space="preserve">Кондратьева Софья</t>
  </si>
  <si>
    <t xml:space="preserve">Кудряшов Фаддей</t>
  </si>
  <si>
    <t xml:space="preserve">Куприенко Алиса</t>
  </si>
  <si>
    <t xml:space="preserve">Фам Тху</t>
  </si>
  <si>
    <t xml:space="preserve">Выбывшие 2021 - 2022</t>
  </si>
  <si>
    <t xml:space="preserve">Алет Вадим 11 1</t>
  </si>
  <si>
    <t xml:space="preserve">11 1</t>
  </si>
  <si>
    <t xml:space="preserve">Бойков Денис 10 б</t>
  </si>
  <si>
    <t xml:space="preserve">10 б</t>
  </si>
  <si>
    <t xml:space="preserve">Бурий Карина 10 в</t>
  </si>
  <si>
    <t xml:space="preserve">10 в</t>
  </si>
  <si>
    <t xml:space="preserve">Виноградова Анастасия 10 а</t>
  </si>
  <si>
    <t xml:space="preserve">Грибовский Александр 10 а</t>
  </si>
  <si>
    <t xml:space="preserve">Дмитриев Илья 10 а</t>
  </si>
  <si>
    <t xml:space="preserve">Захарова Екатерина 10 а</t>
  </si>
  <si>
    <t xml:space="preserve">Кочетова Ульяна 10 б</t>
  </si>
  <si>
    <t xml:space="preserve">Кудряшова Юлия 10 1</t>
  </si>
  <si>
    <t xml:space="preserve">10 1</t>
  </si>
  <si>
    <t xml:space="preserve">Махмадиева Диля 10 а</t>
  </si>
  <si>
    <t xml:space="preserve">Медведева Ксения 10 а</t>
  </si>
  <si>
    <t xml:space="preserve">Нипадистова Эвелина 10 а</t>
  </si>
  <si>
    <t xml:space="preserve">Проценко Даниил 10 а</t>
  </si>
  <si>
    <t xml:space="preserve">Румянцева Елизавета 10 б</t>
  </si>
  <si>
    <t xml:space="preserve">Савельев Андрей 10 а</t>
  </si>
  <si>
    <t xml:space="preserve">Светлов Григорий 10 а</t>
  </si>
  <si>
    <t xml:space="preserve">Сидорова Ксения 10 а</t>
  </si>
  <si>
    <t xml:space="preserve">Степанов Андрей 10 а</t>
  </si>
  <si>
    <t xml:space="preserve">Эрназаров Эдгар 10 а</t>
  </si>
  <si>
    <t xml:space="preserve">Бобрышева Ирина 9 а</t>
  </si>
  <si>
    <t xml:space="preserve">9 а</t>
  </si>
  <si>
    <t xml:space="preserve">Быков Александр 9 1</t>
  </si>
  <si>
    <t xml:space="preserve">9 1</t>
  </si>
  <si>
    <t xml:space="preserve">Иванов Тимофей 9 б</t>
  </si>
  <si>
    <t xml:space="preserve">Лязин Данила 9 а</t>
  </si>
  <si>
    <t xml:space="preserve">Новиков Николай 9 г</t>
  </si>
  <si>
    <t xml:space="preserve">9 г</t>
  </si>
  <si>
    <t xml:space="preserve">Пономарев Семён 9 а</t>
  </si>
  <si>
    <t xml:space="preserve">Коробкин Никита 8 в</t>
  </si>
  <si>
    <t xml:space="preserve">8 в</t>
  </si>
  <si>
    <t xml:space="preserve">Гольчанский Матвей 6 4</t>
  </si>
  <si>
    <t xml:space="preserve">6 4</t>
  </si>
  <si>
    <t xml:space="preserve">Дворянчикова Софья 6 б</t>
  </si>
  <si>
    <t xml:space="preserve">6 б</t>
  </si>
  <si>
    <t xml:space="preserve">Шлык Ева 6 а</t>
  </si>
  <si>
    <t xml:space="preserve">6 а</t>
  </si>
  <si>
    <t xml:space="preserve">Амоян Нодари 5 в</t>
  </si>
  <si>
    <t xml:space="preserve">5 в</t>
  </si>
  <si>
    <t xml:space="preserve">Коробкина Елизавета 4 в</t>
  </si>
  <si>
    <t xml:space="preserve">4 в</t>
  </si>
  <si>
    <t xml:space="preserve">Салова Арина 4 б</t>
  </si>
  <si>
    <t xml:space="preserve">4 б</t>
  </si>
  <si>
    <t xml:space="preserve">Поздняков Вадим 3 а</t>
  </si>
  <si>
    <t xml:space="preserve">3 а</t>
  </si>
  <si>
    <t xml:space="preserve">Аббасова Зэхра 2 а</t>
  </si>
  <si>
    <t xml:space="preserve">2 а</t>
  </si>
  <si>
    <t xml:space="preserve">Аксёнов Ярослав 2 а</t>
  </si>
  <si>
    <t xml:space="preserve">Алиева Айлин 2 а</t>
  </si>
  <si>
    <t xml:space="preserve">Аннаева Шахзода 2 а</t>
  </si>
  <si>
    <t xml:space="preserve">Асадулаев Юсуф 2 а</t>
  </si>
  <si>
    <t xml:space="preserve">Ахатова Милана 2 а</t>
  </si>
  <si>
    <t xml:space="preserve">Ахматалиев Хушнудбек 2 б</t>
  </si>
  <si>
    <t xml:space="preserve">Бахшализаде Гусейн 2 а</t>
  </si>
  <si>
    <t xml:space="preserve">Борщ Андрей 2 а</t>
  </si>
  <si>
    <t xml:space="preserve">Гоибов Абдуссами 2 а</t>
  </si>
  <si>
    <t xml:space="preserve">Гусельникова Анастасия 2 в</t>
  </si>
  <si>
    <t xml:space="preserve">2 в</t>
  </si>
  <si>
    <t xml:space="preserve">Зверович Лариана 2 г</t>
  </si>
  <si>
    <t xml:space="preserve">2 г</t>
  </si>
  <si>
    <t xml:space="preserve">Кандова Маргарита 2 б</t>
  </si>
  <si>
    <t xml:space="preserve">Карамчаков Азарий 2 а</t>
  </si>
  <si>
    <t xml:space="preserve">Касумов Джасур 2 г</t>
  </si>
  <si>
    <t xml:space="preserve">Койчубаев Нурсултан 2 4</t>
  </si>
  <si>
    <t xml:space="preserve">2 4</t>
  </si>
  <si>
    <t xml:space="preserve">Кузьмина Дарья 2 а</t>
  </si>
  <si>
    <t xml:space="preserve">Мамаджонов Бехрузжон 2 б</t>
  </si>
  <si>
    <t xml:space="preserve">Маркин Герман 2 в</t>
  </si>
  <si>
    <t xml:space="preserve">Машрапов Мухаммадрасула 2 б</t>
  </si>
  <si>
    <t xml:space="preserve">Медведев Давид 2 д</t>
  </si>
  <si>
    <t xml:space="preserve">2 д</t>
  </si>
  <si>
    <t xml:space="preserve">Мустафаева Ляман 2 б</t>
  </si>
  <si>
    <t xml:space="preserve">Поздеев Егор 2 б</t>
  </si>
  <si>
    <t xml:space="preserve">Руабхи Ясмин 2 а</t>
  </si>
  <si>
    <t xml:space="preserve">Савицкая Юлия 2 а</t>
  </si>
  <si>
    <t xml:space="preserve">Сатторов Руслан 2 а</t>
  </si>
  <si>
    <t xml:space="preserve">Фемат Айзек Рубен 2 а</t>
  </si>
  <si>
    <t xml:space="preserve">Фемат Сара Мириам 2 а</t>
  </si>
  <si>
    <t xml:space="preserve">Эгамбердиев Азим 2 а</t>
  </si>
  <si>
    <t xml:space="preserve">Алексеев Илья 1 б</t>
  </si>
  <si>
    <t xml:space="preserve">1 б</t>
  </si>
  <si>
    <t xml:space="preserve">Алексеева Мария 1 б</t>
  </si>
  <si>
    <t xml:space="preserve">Байрамов Нурлан 1 а</t>
  </si>
  <si>
    <t xml:space="preserve">1 а</t>
  </si>
  <si>
    <t xml:space="preserve">Гадисова Марьям 1 2</t>
  </si>
  <si>
    <t xml:space="preserve">1 2</t>
  </si>
  <si>
    <t xml:space="preserve">Гасымов Теймур 1 р</t>
  </si>
  <si>
    <t xml:space="preserve">1 р</t>
  </si>
  <si>
    <t xml:space="preserve">Головин Александр 1 г</t>
  </si>
  <si>
    <t xml:space="preserve">1 г</t>
  </si>
  <si>
    <t xml:space="preserve">Ефимов Ефим 1 а</t>
  </si>
  <si>
    <t xml:space="preserve">Ефимов Николай 1 б</t>
  </si>
  <si>
    <t xml:space="preserve">Иванов Артем 1 В</t>
  </si>
  <si>
    <t xml:space="preserve">1 В</t>
  </si>
  <si>
    <t xml:space="preserve">Логвинова Анисья 1 б</t>
  </si>
  <si>
    <t xml:space="preserve">Медведев Константин 1 доп Е</t>
  </si>
  <si>
    <t xml:space="preserve">1 доп Е</t>
  </si>
  <si>
    <t xml:space="preserve">Морозов Артем 1 3</t>
  </si>
  <si>
    <t xml:space="preserve">1 3</t>
  </si>
  <si>
    <t xml:space="preserve">Морозов Кирилл 1 (2) б</t>
  </si>
  <si>
    <t xml:space="preserve">1 (2) б</t>
  </si>
  <si>
    <t xml:space="preserve">Музафаров Бехруз 1 в</t>
  </si>
  <si>
    <t xml:space="preserve">1 в</t>
  </si>
  <si>
    <t xml:space="preserve">Мустафаев Орхан 1 д 1 год</t>
  </si>
  <si>
    <t xml:space="preserve">1 д 1 год</t>
  </si>
  <si>
    <t xml:space="preserve">Набиева Айшат 1 в</t>
  </si>
  <si>
    <t xml:space="preserve">Паничев Роман 1 б</t>
  </si>
  <si>
    <t xml:space="preserve">Рябов Никита 1 б</t>
  </si>
  <si>
    <t xml:space="preserve">Сефимирзоева Алина 1 в</t>
  </si>
  <si>
    <t xml:space="preserve">Сурхаев Давид 1 в</t>
  </si>
  <si>
    <t xml:space="preserve">Чиркова Александра 1 б</t>
  </si>
  <si>
    <t xml:space="preserve">Шалаевская Любава 1 В</t>
  </si>
  <si>
    <t xml:space="preserve">Шпырченков Руслан 1 п</t>
  </si>
  <si>
    <t xml:space="preserve">1 п</t>
  </si>
  <si>
    <t xml:space="preserve">Эльгамиль Адам 1 доп В</t>
  </si>
  <si>
    <t xml:space="preserve">1 доп В</t>
  </si>
  <si>
    <t xml:space="preserve">Прибыло из ранее отчисленных</t>
  </si>
  <si>
    <t xml:space="preserve">Андрюшин Николай 10 а</t>
  </si>
  <si>
    <t xml:space="preserve">Спиридонов Антон 10 а</t>
  </si>
  <si>
    <t xml:space="preserve">Веселов Максим 10 а</t>
  </si>
  <si>
    <t xml:space="preserve">Очеретная Анна 10 а</t>
  </si>
  <si>
    <t xml:space="preserve">Шумов Артем 4 д</t>
  </si>
  <si>
    <t xml:space="preserve">4 д</t>
  </si>
  <si>
    <t xml:space="preserve">Юсупов Руслан 10 а</t>
  </si>
  <si>
    <t xml:space="preserve">Сухих Степан 5 э</t>
  </si>
  <si>
    <t xml:space="preserve">5 э</t>
  </si>
  <si>
    <t xml:space="preserve">Чурилин Александр 6 в</t>
  </si>
  <si>
    <t xml:space="preserve">6 в</t>
  </si>
  <si>
    <t xml:space="preserve">Цветкова Ирина 10 а</t>
  </si>
  <si>
    <t xml:space="preserve">Сергеев Натан 10 у</t>
  </si>
  <si>
    <t xml:space="preserve">10 у</t>
  </si>
  <si>
    <t xml:space="preserve">Ахмедов Мехди 4 б</t>
  </si>
  <si>
    <t xml:space="preserve">Абдулкадиров Никита 11 т3</t>
  </si>
  <si>
    <t xml:space="preserve">11 т3</t>
  </si>
  <si>
    <t xml:space="preserve">Абулхаков Шодмон</t>
  </si>
  <si>
    <t xml:space="preserve">Адамов Денис 11 т2</t>
  </si>
  <si>
    <t xml:space="preserve">11 т2</t>
  </si>
  <si>
    <t xml:space="preserve">Аджиев Рустем 8 т3</t>
  </si>
  <si>
    <t xml:space="preserve">8 т3</t>
  </si>
  <si>
    <t xml:space="preserve">Акулов Павел</t>
  </si>
  <si>
    <t xml:space="preserve">Александров Дмитрий 9 т1</t>
  </si>
  <si>
    <t xml:space="preserve">9 т1</t>
  </si>
  <si>
    <t xml:space="preserve">Алексеев Иван</t>
  </si>
  <si>
    <t xml:space="preserve">Амелин Владимир 9 т2</t>
  </si>
  <si>
    <t xml:space="preserve">9 т2</t>
  </si>
  <si>
    <t xml:space="preserve">Амельченко Александр 9 т2</t>
  </si>
  <si>
    <t xml:space="preserve">Андреев Вадим 8 т2</t>
  </si>
  <si>
    <t xml:space="preserve">8 т2</t>
  </si>
  <si>
    <t xml:space="preserve">Андреев Юрий 9 т1</t>
  </si>
  <si>
    <t xml:space="preserve">Анисимов Андрей</t>
  </si>
  <si>
    <t xml:space="preserve">Антипенко Владислав</t>
  </si>
  <si>
    <t xml:space="preserve">Антипов Даниил</t>
  </si>
  <si>
    <t xml:space="preserve">Анурин Иван 9 т3</t>
  </si>
  <si>
    <t xml:space="preserve">9 т3</t>
  </si>
  <si>
    <t xml:space="preserve">Артюх Дмитрий</t>
  </si>
  <si>
    <t xml:space="preserve">Асланян Айказ 10 т1</t>
  </si>
  <si>
    <t xml:space="preserve">10 т1</t>
  </si>
  <si>
    <t xml:space="preserve">Атаманчук Виталий 10 т1</t>
  </si>
  <si>
    <t xml:space="preserve">Атаманюк Константин</t>
  </si>
  <si>
    <t xml:space="preserve">Бабаш Василий 8 т3</t>
  </si>
  <si>
    <t xml:space="preserve">Балакирев Евгений 9 т1</t>
  </si>
  <si>
    <t xml:space="preserve">Баранов Антон</t>
  </si>
  <si>
    <t xml:space="preserve">Баранов Кирилл</t>
  </si>
  <si>
    <t xml:space="preserve">Бардинов Виталий</t>
  </si>
  <si>
    <t xml:space="preserve">Бейнарович Захар 9 т1</t>
  </si>
  <si>
    <t xml:space="preserve">Белых Артём</t>
  </si>
  <si>
    <t xml:space="preserve">Белянинов Сергей 10 т2</t>
  </si>
  <si>
    <t xml:space="preserve">10 т2</t>
  </si>
  <si>
    <t xml:space="preserve">Бирюков Алексей 8 т1</t>
  </si>
  <si>
    <t xml:space="preserve">8 т1</t>
  </si>
  <si>
    <t xml:space="preserve">Близнецов Михаил 9 т2</t>
  </si>
  <si>
    <t xml:space="preserve">Бобарыкин Иван</t>
  </si>
  <si>
    <t xml:space="preserve">Боренко Виктор</t>
  </si>
  <si>
    <t xml:space="preserve">Борисенко Андрей 10 т2</t>
  </si>
  <si>
    <t xml:space="preserve">Боровиков Алексей 8 т3</t>
  </si>
  <si>
    <t xml:space="preserve">Бузыканов Роман 9 т1</t>
  </si>
  <si>
    <t xml:space="preserve">Быстров Михаил 10 т3</t>
  </si>
  <si>
    <t xml:space="preserve">10 т3</t>
  </si>
  <si>
    <t xml:space="preserve">Вабищевич Андрей</t>
  </si>
  <si>
    <t xml:space="preserve">Васильев Дмитрий 11 т3</t>
  </si>
  <si>
    <t xml:space="preserve">Венедиктов Александр</t>
  </si>
  <si>
    <t xml:space="preserve">Веселов Владимир</t>
  </si>
  <si>
    <t xml:space="preserve">Вечкин Дмитрий</t>
  </si>
  <si>
    <t xml:space="preserve">Власов Борис 9 т2</t>
  </si>
  <si>
    <t xml:space="preserve">Власов Игорь 10 т3</t>
  </si>
  <si>
    <t xml:space="preserve">Волков Геннадий 10 т2</t>
  </si>
  <si>
    <t xml:space="preserve">Гасанов Ельчин 10 т1</t>
  </si>
  <si>
    <t xml:space="preserve">Гокинаев Артём</t>
  </si>
  <si>
    <t xml:space="preserve">Головков Сергей</t>
  </si>
  <si>
    <t xml:space="preserve">Городецкий Герман 10 т2</t>
  </si>
  <si>
    <t xml:space="preserve">Гошко Артём 11 т2</t>
  </si>
  <si>
    <t xml:space="preserve">Грошев Николай 9 т1</t>
  </si>
  <si>
    <t xml:space="preserve">Гуломов Наврузбек</t>
  </si>
  <si>
    <t xml:space="preserve">Гусейнов Эльвин</t>
  </si>
  <si>
    <t xml:space="preserve">Деев Михаил 11 т1</t>
  </si>
  <si>
    <t xml:space="preserve">11 т1</t>
  </si>
  <si>
    <t xml:space="preserve">Денисов Борис 10 т2</t>
  </si>
  <si>
    <t xml:space="preserve">Довгополюк Александр 8 т3</t>
  </si>
  <si>
    <t xml:space="preserve">Ежов Константин 8 т2</t>
  </si>
  <si>
    <t xml:space="preserve">Ефименко Константин</t>
  </si>
  <si>
    <t xml:space="preserve">Ефимов Дмитрий</t>
  </si>
  <si>
    <t xml:space="preserve">Ефимов Игорь 11 т1</t>
  </si>
  <si>
    <t xml:space="preserve">Ефимов Николай 9 т3</t>
  </si>
  <si>
    <t xml:space="preserve">Жмакин Иван 10 т2</t>
  </si>
  <si>
    <t xml:space="preserve">Заридзе Даниил 8 т3</t>
  </si>
  <si>
    <t xml:space="preserve">Заяц Сайдас</t>
  </si>
  <si>
    <t xml:space="preserve">Зиновьев Алексей 11 т2</t>
  </si>
  <si>
    <t xml:space="preserve">Ибадуллаев Эльнур 8 т1</t>
  </si>
  <si>
    <t xml:space="preserve">Иванов Виталий 11 т1</t>
  </si>
  <si>
    <t xml:space="preserve">Иванов Роман 9 т2</t>
  </si>
  <si>
    <t xml:space="preserve">Индрисов Шамиль 10 т1</t>
  </si>
  <si>
    <t xml:space="preserve">Калимуллин Рустэм</t>
  </si>
  <si>
    <t xml:space="preserve">Калинкин Григорий 10 т3</t>
  </si>
  <si>
    <t xml:space="preserve">Калягин Антон 9 т1</t>
  </si>
  <si>
    <t xml:space="preserve">Капицин Василий 9 т1</t>
  </si>
  <si>
    <t xml:space="preserve">Карболин Никита</t>
  </si>
  <si>
    <t xml:space="preserve">Карлин Алексей 11 т2</t>
  </si>
  <si>
    <t xml:space="preserve">Карташов Станислав 9 т3</t>
  </si>
  <si>
    <t xml:space="preserve">Картушин Александр</t>
  </si>
  <si>
    <t xml:space="preserve">Каховский Николай 9 т2</t>
  </si>
  <si>
    <t xml:space="preserve">Качалов Дмитрий 9 т3</t>
  </si>
  <si>
    <t xml:space="preserve">Каючкин Сергей 11 т3</t>
  </si>
  <si>
    <t xml:space="preserve">Кириллов Максим</t>
  </si>
  <si>
    <t xml:space="preserve">Кирилюк Сергей 10 т1</t>
  </si>
  <si>
    <t xml:space="preserve">Кирюшин Владимир 11 т1</t>
  </si>
  <si>
    <t xml:space="preserve">Ковалев Алексей</t>
  </si>
  <si>
    <t xml:space="preserve">Козин Артем 10 т2</t>
  </si>
  <si>
    <t xml:space="preserve">Козырев Антон 10 т1</t>
  </si>
  <si>
    <t xml:space="preserve">Колесов Алексей</t>
  </si>
  <si>
    <t xml:space="preserve">Колтаков Максим 8 т3</t>
  </si>
  <si>
    <t xml:space="preserve">Колыванов Сергей 11 т2</t>
  </si>
  <si>
    <t xml:space="preserve">Коржиневич Илья 11 т3</t>
  </si>
  <si>
    <t xml:space="preserve">Коркин Петр 8 т3</t>
  </si>
  <si>
    <t xml:space="preserve">Корнеев Роман 8 т1</t>
  </si>
  <si>
    <t xml:space="preserve">Королёв Виктор 10 т2</t>
  </si>
  <si>
    <t xml:space="preserve">Коротков Иннокентий</t>
  </si>
  <si>
    <t xml:space="preserve">Коротун Сергей 11 т3</t>
  </si>
  <si>
    <t xml:space="preserve">Костенко Алексей 8 т3</t>
  </si>
  <si>
    <t xml:space="preserve">Костин Владислав 8 т2</t>
  </si>
  <si>
    <t xml:space="preserve">Крупенин Дмитрий</t>
  </si>
  <si>
    <t xml:space="preserve">Кузнецов Евгений 9 т1</t>
  </si>
  <si>
    <t xml:space="preserve">Кузнецов Матвей 9 т3</t>
  </si>
  <si>
    <t xml:space="preserve">Кузнецов Михаил</t>
  </si>
  <si>
    <t xml:space="preserve">Кузьмин Никита</t>
  </si>
  <si>
    <t xml:space="preserve">Кулатаев Евгений</t>
  </si>
  <si>
    <t xml:space="preserve">Кулебакин Вадим 8 т1</t>
  </si>
  <si>
    <t xml:space="preserve">Кучеренков Артур 8 т1</t>
  </si>
  <si>
    <t xml:space="preserve">Лавров Михаил</t>
  </si>
  <si>
    <t xml:space="preserve">Лагно Андрей 9 т3</t>
  </si>
  <si>
    <t xml:space="preserve">Лебедев Виталий</t>
  </si>
  <si>
    <t xml:space="preserve">Литвин Михаил 9 т1</t>
  </si>
  <si>
    <t xml:space="preserve">Литвинов Виталий</t>
  </si>
  <si>
    <t xml:space="preserve">Лощаков Александр</t>
  </si>
  <si>
    <t xml:space="preserve">Лудин Руслан 10 т1</t>
  </si>
  <si>
    <t xml:space="preserve">Лыков Денис</t>
  </si>
  <si>
    <t xml:space="preserve">Любин Виктор 11 т2</t>
  </si>
  <si>
    <t xml:space="preserve">Мазур Виктор 9 т3</t>
  </si>
  <si>
    <t xml:space="preserve">Малиновский Егор</t>
  </si>
  <si>
    <t xml:space="preserve">Марютенков Александр 11 т1</t>
  </si>
  <si>
    <t xml:space="preserve">Матвиенко Петр</t>
  </si>
  <si>
    <t xml:space="preserve">Махорин Виктор 11 т1</t>
  </si>
  <si>
    <t xml:space="preserve">Минбаев Роман 9 т3</t>
  </si>
  <si>
    <t xml:space="preserve">Михайлов Никита 10 т2</t>
  </si>
  <si>
    <t xml:space="preserve">Михайловский Денис</t>
  </si>
  <si>
    <t xml:space="preserve">Мишин Александр 8 т1</t>
  </si>
  <si>
    <t xml:space="preserve">Молев Алексей 9 т2</t>
  </si>
  <si>
    <t xml:space="preserve">Морозов Егор 10 т3</t>
  </si>
  <si>
    <t xml:space="preserve">Москатов Иван 9 т2</t>
  </si>
  <si>
    <t xml:space="preserve">Нагаец Алексей 11 т2</t>
  </si>
  <si>
    <t xml:space="preserve">Назаров Иван</t>
  </si>
  <si>
    <t xml:space="preserve">Наумов Анатолий 10 т2</t>
  </si>
  <si>
    <t xml:space="preserve">Нелепец Вячеслав</t>
  </si>
  <si>
    <t xml:space="preserve">Никандров Михаил 8 т1</t>
  </si>
  <si>
    <t xml:space="preserve">Никитин Василий 9 т3</t>
  </si>
  <si>
    <t xml:space="preserve">Никитин Юрий</t>
  </si>
  <si>
    <t xml:space="preserve">Никифоров Дмитрий</t>
  </si>
  <si>
    <t xml:space="preserve">Никонов Денис</t>
  </si>
  <si>
    <t xml:space="preserve">Никулин Алексей 8 т1</t>
  </si>
  <si>
    <t xml:space="preserve">Образцов Максим 11 т3</t>
  </si>
  <si>
    <t xml:space="preserve">Одинцов Денис</t>
  </si>
  <si>
    <t xml:space="preserve">Одинцов Денис 8 т2</t>
  </si>
  <si>
    <t xml:space="preserve">Окунь Сергей</t>
  </si>
  <si>
    <t xml:space="preserve">Остроухов Сергей 8 т3</t>
  </si>
  <si>
    <t xml:space="preserve">Павлюченко Лев 11 т2</t>
  </si>
  <si>
    <t xml:space="preserve">Пантелеев Денис</t>
  </si>
  <si>
    <t xml:space="preserve">Пархета Ростислав</t>
  </si>
  <si>
    <t xml:space="preserve">Пахомов Евгений</t>
  </si>
  <si>
    <t xml:space="preserve">Петров Алексей 10 т3</t>
  </si>
  <si>
    <t xml:space="preserve">Петухов Павел 10 т3</t>
  </si>
  <si>
    <t xml:space="preserve">Писаренко Николай 9 т3</t>
  </si>
  <si>
    <t xml:space="preserve">Повалуев Владимир 8 т2</t>
  </si>
  <si>
    <t xml:space="preserve">Поздёнков Алексей 9 т3</t>
  </si>
  <si>
    <t xml:space="preserve">Потапов Павел 11 т3</t>
  </si>
  <si>
    <t xml:space="preserve">Прокофьев Денис</t>
  </si>
  <si>
    <t xml:space="preserve">Пронин Сергей 10 т3</t>
  </si>
  <si>
    <t xml:space="preserve">Пухов Владимир</t>
  </si>
  <si>
    <t xml:space="preserve">Пыкин Александр</t>
  </si>
  <si>
    <t xml:space="preserve">Равлинко Дмитрий 9 т2</t>
  </si>
  <si>
    <t xml:space="preserve">Расулов Ахмед 8 т3</t>
  </si>
  <si>
    <t xml:space="preserve">Родионов Валентин</t>
  </si>
  <si>
    <t xml:space="preserve">Родькин Илья</t>
  </si>
  <si>
    <t xml:space="preserve">Романов Игорь</t>
  </si>
  <si>
    <t xml:space="preserve">Рунов Виктор 8 т1</t>
  </si>
  <si>
    <t xml:space="preserve">Рур Александр 8 т1</t>
  </si>
  <si>
    <t xml:space="preserve">Русанов Антуш 8 т1</t>
  </si>
  <si>
    <t xml:space="preserve">Рыжиков Леонид 9 т3</t>
  </si>
  <si>
    <t xml:space="preserve">Рыжков Игорь 8 т2</t>
  </si>
  <si>
    <t xml:space="preserve">Сазонов Михаил</t>
  </si>
  <si>
    <t xml:space="preserve">Саласин Денис 8 т2</t>
  </si>
  <si>
    <t xml:space="preserve">Сальмин Анатолий 8 т1</t>
  </si>
  <si>
    <t xml:space="preserve">Семенов Александр 9 т3</t>
  </si>
  <si>
    <t xml:space="preserve">Семиреченко Артур 8 т2</t>
  </si>
  <si>
    <t xml:space="preserve">Семёнов Антон</t>
  </si>
  <si>
    <t xml:space="preserve">Сергеев Александр 8 т2</t>
  </si>
  <si>
    <t xml:space="preserve">Скрипов Илья</t>
  </si>
  <si>
    <t xml:space="preserve">Слугин Алексей</t>
  </si>
  <si>
    <t xml:space="preserve">Смирнов Арлен 11 т1</t>
  </si>
  <si>
    <t xml:space="preserve">Смирнов Григорий 9 т1</t>
  </si>
  <si>
    <t xml:space="preserve">Смирнов Дмитрий 9 т2</t>
  </si>
  <si>
    <t xml:space="preserve">Соколов Александр 10 т3</t>
  </si>
  <si>
    <t xml:space="preserve">Соколов Виктор 9 т1</t>
  </si>
  <si>
    <t xml:space="preserve">Соколов Кирилл 10 т1</t>
  </si>
  <si>
    <t xml:space="preserve">Солодухин Александр</t>
  </si>
  <si>
    <t xml:space="preserve">Спиридонов Александр 8 т3</t>
  </si>
  <si>
    <t xml:space="preserve">Степанов Дмитрий</t>
  </si>
  <si>
    <t xml:space="preserve">Степанов Павел 9 т2</t>
  </si>
  <si>
    <t xml:space="preserve">Талдыкин Алексей 11 т1</t>
  </si>
  <si>
    <t xml:space="preserve">Тедешвили Алан</t>
  </si>
  <si>
    <t xml:space="preserve">Терехов Евгений 8 т1</t>
  </si>
  <si>
    <t xml:space="preserve">Тубакин Александр</t>
  </si>
  <si>
    <t xml:space="preserve">Усачев Андрей 9 т2</t>
  </si>
  <si>
    <t xml:space="preserve">Федак Сергей 8 т2</t>
  </si>
  <si>
    <t xml:space="preserve">Федоров Алексей</t>
  </si>
  <si>
    <t xml:space="preserve">Фомичев Андрей 8 т2</t>
  </si>
  <si>
    <t xml:space="preserve">Фурман Максим</t>
  </si>
  <si>
    <t xml:space="preserve">Халаимов Иван</t>
  </si>
  <si>
    <t xml:space="preserve">Харламов Андрей 10 т1</t>
  </si>
  <si>
    <t xml:space="preserve">Хворостов Алексей 11 т3</t>
  </si>
  <si>
    <t xml:space="preserve">Хмельницкий Никита 11 т1</t>
  </si>
  <si>
    <t xml:space="preserve">Худяков Максим 10 т3</t>
  </si>
  <si>
    <t xml:space="preserve">Чухонцев Иван 8 т2</t>
  </si>
  <si>
    <t xml:space="preserve">Шалюгин Геннадий 10 т3</t>
  </si>
  <si>
    <t xml:space="preserve">Шаркунов Герман 9 т2</t>
  </si>
  <si>
    <t xml:space="preserve">Швалёв Сергей</t>
  </si>
  <si>
    <t xml:space="preserve">Шведов Григорий</t>
  </si>
  <si>
    <t xml:space="preserve">Шестаков Игорь 9 т2</t>
  </si>
  <si>
    <t xml:space="preserve">Штин Александр 8 т3</t>
  </si>
  <si>
    <t xml:space="preserve">Шумилов Роман</t>
  </si>
  <si>
    <t xml:space="preserve">Юзипчук Леонид 8 т2</t>
  </si>
  <si>
    <t xml:space="preserve">Яшин Андрей 9 т1</t>
  </si>
  <si>
    <t xml:space="preserve">   Выбыло из своего региона: в том числе без подтверждающих документов</t>
  </si>
  <si>
    <t xml:space="preserve">Васильева Анфиса</t>
  </si>
  <si>
    <t xml:space="preserve">Емельянов Иван</t>
  </si>
  <si>
    <t xml:space="preserve">Журавлева Анастасия</t>
  </si>
  <si>
    <t xml:space="preserve">Звонарева Алена</t>
  </si>
  <si>
    <t xml:space="preserve">Копчекчи Егор</t>
  </si>
  <si>
    <t xml:space="preserve">Лялина Элеонора</t>
  </si>
  <si>
    <t xml:space="preserve">Малачев Юрий</t>
  </si>
  <si>
    <t xml:space="preserve">Мельников Фёдор 9 а</t>
  </si>
  <si>
    <t xml:space="preserve">Михайлова Мелания</t>
  </si>
  <si>
    <t xml:space="preserve">Писуков Павел</t>
  </si>
  <si>
    <t xml:space="preserve">Попов Алексей</t>
  </si>
  <si>
    <t xml:space="preserve">Савельев Алексей</t>
  </si>
  <si>
    <t xml:space="preserve">Сагамонов Денис</t>
  </si>
  <si>
    <t xml:space="preserve">Самойлова Виктория</t>
  </si>
  <si>
    <t xml:space="preserve">Степанова Алёна</t>
  </si>
  <si>
    <t xml:space="preserve">Сура Олеся</t>
  </si>
  <si>
    <t xml:space="preserve">Федюшина Ксения</t>
  </si>
  <si>
    <t xml:space="preserve">  Выбыло в вечерние школы и центры образования своего района</t>
  </si>
  <si>
    <t xml:space="preserve">Дворянчикова Софья</t>
  </si>
  <si>
    <t xml:space="preserve">Романова Сабина</t>
  </si>
  <si>
    <t xml:space="preserve">Выбыло  в вечерние школы и классы других районов</t>
  </si>
  <si>
    <t xml:space="preserve">Горбань Маргарита</t>
  </si>
  <si>
    <t xml:space="preserve">Остроумова Елизавета</t>
  </si>
  <si>
    <t xml:space="preserve">Икко Дмитрий</t>
  </si>
  <si>
    <t xml:space="preserve">Молокова Елизавета</t>
  </si>
  <si>
    <t xml:space="preserve">Анищенко Алексей</t>
  </si>
  <si>
    <t xml:space="preserve">Фукалов Игорь</t>
  </si>
  <si>
    <t xml:space="preserve">Гришанов Иван</t>
  </si>
  <si>
    <t xml:space="preserve">Хабарова Алиса</t>
  </si>
  <si>
    <t xml:space="preserve">Фомина Яна</t>
  </si>
  <si>
    <t xml:space="preserve">Любчик Михаил</t>
  </si>
  <si>
    <t xml:space="preserve">Джафаров Мухаммедали</t>
  </si>
  <si>
    <t xml:space="preserve">Гусейнов Оруджали</t>
  </si>
  <si>
    <t xml:space="preserve">Барканова Татьяна</t>
  </si>
  <si>
    <t xml:space="preserve">Васильева Галина</t>
  </si>
  <si>
    <t xml:space="preserve">Мустафаев Тофиг</t>
  </si>
  <si>
    <t xml:space="preserve">Кочеткова Анастасия</t>
  </si>
  <si>
    <t xml:space="preserve">Рубан Анастасия</t>
  </si>
  <si>
    <t xml:space="preserve">Плиговка Александр</t>
  </si>
  <si>
    <t xml:space="preserve">Воронов Кирилл</t>
  </si>
  <si>
    <t xml:space="preserve">Барканова Алёна</t>
  </si>
  <si>
    <t xml:space="preserve">Лисенков Арсений</t>
  </si>
  <si>
    <t xml:space="preserve">Сотников Виталий</t>
  </si>
  <si>
    <t xml:space="preserve">Давлатов Сунатулло</t>
  </si>
  <si>
    <t xml:space="preserve">Васильев Алексей</t>
  </si>
  <si>
    <t xml:space="preserve">Фу Анна</t>
  </si>
  <si>
    <t xml:space="preserve"> Выбыло на курсы</t>
  </si>
  <si>
    <t xml:space="preserve">Ефимова Ульяна</t>
  </si>
  <si>
    <t xml:space="preserve">Истратов Андрей</t>
  </si>
  <si>
    <t xml:space="preserve">Козлов Михаил</t>
  </si>
  <si>
    <t xml:space="preserve">Комиссарова Маргарита</t>
  </si>
  <si>
    <t xml:space="preserve">Кудряшова Александра</t>
  </si>
  <si>
    <t xml:space="preserve">Литвинова Кристина</t>
  </si>
  <si>
    <t xml:space="preserve">Полуэктова Варвара</t>
  </si>
  <si>
    <t xml:space="preserve">Попова София</t>
  </si>
  <si>
    <t xml:space="preserve">Пышняк Екатерина</t>
  </si>
  <si>
    <t xml:space="preserve">Решетник Карина</t>
  </si>
  <si>
    <t xml:space="preserve">Сотников Матвей</t>
  </si>
  <si>
    <t xml:space="preserve">Чеботарева Дарья</t>
  </si>
  <si>
    <t xml:space="preserve">Чернов Даниил</t>
  </si>
  <si>
    <r>
      <rPr>
        <sz val="11"/>
        <color rgb="FF000000"/>
        <rFont val="Calibri"/>
        <family val="2"/>
        <charset val="204"/>
      </rPr>
      <t xml:space="preserve"> Выбыло в другие государства:  </t>
    </r>
    <r>
      <rPr>
        <b val="true"/>
        <sz val="11"/>
        <color rgb="FF000000"/>
        <rFont val="Calibri"/>
        <family val="2"/>
        <charset val="204"/>
      </rPr>
      <t xml:space="preserve">в том числе без подтверждающих документов</t>
    </r>
  </si>
  <si>
    <t xml:space="preserve">Грибенюк Сава</t>
  </si>
  <si>
    <t xml:space="preserve">Дамир Уулу Эмирбий</t>
  </si>
  <si>
    <t xml:space="preserve">Казымова Севана</t>
  </si>
  <si>
    <t xml:space="preserve">  Выбыло в связи с поступлением на работу</t>
  </si>
  <si>
    <t xml:space="preserve">Колесников Дмитрий</t>
  </si>
  <si>
    <t xml:space="preserve">Конищева Кристина</t>
  </si>
  <si>
    <t xml:space="preserve">Кулагин Даниил</t>
  </si>
  <si>
    <t xml:space="preserve">Осипов Евгений</t>
  </si>
  <si>
    <t xml:space="preserve">Печникова Елизавета</t>
  </si>
  <si>
    <t xml:space="preserve">Редкошеева Мария</t>
  </si>
  <si>
    <t xml:space="preserve">Степанова Юлия</t>
  </si>
  <si>
    <t xml:space="preserve">Ужва Дмитрий</t>
  </si>
  <si>
    <t xml:space="preserve">   Выбыло в никуда (не работает и не учится)</t>
  </si>
  <si>
    <t xml:space="preserve">Сымкин Павел</t>
  </si>
  <si>
    <t xml:space="preserve">Выбыло в семью</t>
  </si>
  <si>
    <t xml:space="preserve">Гущин Максим</t>
  </si>
  <si>
    <t xml:space="preserve">Кузнецов Александр</t>
  </si>
  <si>
    <t xml:space="preserve">ОТС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i val="true"/>
      <sz val="8"/>
      <name val="Tahoma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4.28"/>
    <col collapsed="false" customWidth="true" hidden="false" outlineLevel="0" max="3" min="3" style="1" width="3.28"/>
    <col collapsed="false" customWidth="true" hidden="false" outlineLevel="0" max="7" min="4" style="1" width="7.14"/>
    <col collapsed="false" customWidth="false" hidden="false" outlineLevel="0" max="257" min="8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3" t="n">
        <v>23472</v>
      </c>
      <c r="E4" s="3" t="n">
        <v>22754</v>
      </c>
      <c r="F4" s="3" t="n">
        <v>4822</v>
      </c>
      <c r="G4" s="3" t="n">
        <v>51048</v>
      </c>
    </row>
    <row r="5" customFormat="false" ht="15" hidden="false" customHeight="false" outlineLevel="0" collapsed="false">
      <c r="A5" s="2"/>
      <c r="B5" s="2"/>
      <c r="C5" s="2"/>
      <c r="D5" s="4" t="n">
        <f aca="false">D4-D6</f>
        <v>1</v>
      </c>
      <c r="E5" s="4" t="n">
        <f aca="false">E4-E6</f>
        <v>17</v>
      </c>
      <c r="F5" s="4" t="n">
        <f aca="false">F4-F6</f>
        <v>1</v>
      </c>
      <c r="G5" s="4" t="n">
        <f aca="false">G4-G6</f>
        <v>19</v>
      </c>
    </row>
    <row r="6" customFormat="false" ht="13.7" hidden="false" customHeight="true" outlineLevel="0" collapsed="false">
      <c r="A6" s="5" t="s">
        <v>8</v>
      </c>
      <c r="B6" s="6" t="s">
        <v>9</v>
      </c>
      <c r="C6" s="5" t="s">
        <v>8</v>
      </c>
      <c r="D6" s="7" t="s">
        <v>10</v>
      </c>
      <c r="E6" s="7" t="s">
        <v>11</v>
      </c>
      <c r="F6" s="7" t="s">
        <v>12</v>
      </c>
      <c r="G6" s="7" t="s">
        <v>13</v>
      </c>
    </row>
    <row r="7" customFormat="false" ht="13.7" hidden="false" customHeight="true" outlineLevel="0" collapsed="false">
      <c r="A7" s="5"/>
      <c r="B7" s="6" t="s">
        <v>14</v>
      </c>
      <c r="C7" s="5" t="s">
        <v>15</v>
      </c>
      <c r="D7" s="5" t="s">
        <v>16</v>
      </c>
      <c r="E7" s="5" t="s">
        <v>17</v>
      </c>
      <c r="F7" s="5" t="s">
        <v>18</v>
      </c>
      <c r="G7" s="5" t="s">
        <v>19</v>
      </c>
    </row>
    <row r="8" customFormat="false" ht="13.7" hidden="false" customHeight="true" outlineLevel="0" collapsed="false">
      <c r="A8" s="5"/>
      <c r="B8" s="6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</row>
    <row r="9" customFormat="false" ht="13.7" hidden="false" customHeight="true" outlineLevel="0" collapsed="false">
      <c r="A9" s="5" t="s">
        <v>15</v>
      </c>
      <c r="B9" s="6" t="s">
        <v>26</v>
      </c>
      <c r="C9" s="5" t="s">
        <v>27</v>
      </c>
      <c r="D9" s="5" t="s">
        <v>28</v>
      </c>
      <c r="E9" s="5" t="s">
        <v>29</v>
      </c>
      <c r="F9" s="5" t="s">
        <v>30</v>
      </c>
      <c r="G9" s="5" t="s">
        <v>31</v>
      </c>
    </row>
    <row r="10" customFormat="false" ht="13.7" hidden="false" customHeight="true" outlineLevel="0" collapsed="false">
      <c r="A10" s="5"/>
      <c r="B10" s="6" t="s">
        <v>32</v>
      </c>
      <c r="C10" s="5" t="s">
        <v>33</v>
      </c>
      <c r="D10" s="5" t="s">
        <v>34</v>
      </c>
      <c r="E10" s="5" t="s">
        <v>35</v>
      </c>
      <c r="F10" s="5" t="s">
        <v>36</v>
      </c>
      <c r="G10" s="5" t="s">
        <v>37</v>
      </c>
    </row>
    <row r="11" customFormat="false" ht="13.7" hidden="false" customHeight="true" outlineLevel="0" collapsed="false">
      <c r="A11" s="5"/>
      <c r="B11" s="6" t="s">
        <v>38</v>
      </c>
      <c r="C11" s="5" t="s">
        <v>39</v>
      </c>
      <c r="D11" s="5" t="s">
        <v>40</v>
      </c>
      <c r="E11" s="5" t="s">
        <v>41</v>
      </c>
      <c r="F11" s="5" t="s">
        <v>42</v>
      </c>
      <c r="G11" s="5" t="s">
        <v>43</v>
      </c>
    </row>
    <row r="12" customFormat="false" ht="13.7" hidden="false" customHeight="true" outlineLevel="0" collapsed="false">
      <c r="A12" s="5"/>
      <c r="B12" s="6" t="s">
        <v>44</v>
      </c>
      <c r="C12" s="5" t="s">
        <v>45</v>
      </c>
      <c r="D12" s="5" t="s">
        <v>46</v>
      </c>
      <c r="E12" s="5" t="s">
        <v>47</v>
      </c>
      <c r="F12" s="5" t="s">
        <v>48</v>
      </c>
      <c r="G12" s="5" t="s">
        <v>49</v>
      </c>
    </row>
    <row r="13" customFormat="false" ht="13.7" hidden="false" customHeight="true" outlineLevel="0" collapsed="false">
      <c r="A13" s="5"/>
      <c r="B13" s="6" t="s">
        <v>50</v>
      </c>
      <c r="C13" s="5" t="s">
        <v>51</v>
      </c>
      <c r="D13" s="5" t="s">
        <v>52</v>
      </c>
      <c r="E13" s="5" t="s">
        <v>53</v>
      </c>
      <c r="F13" s="5" t="s">
        <v>27</v>
      </c>
      <c r="G13" s="5" t="s">
        <v>54</v>
      </c>
    </row>
    <row r="14" customFormat="false" ht="13.7" hidden="false" customHeight="true" outlineLevel="0" collapsed="false">
      <c r="A14" s="5"/>
      <c r="B14" s="6" t="s">
        <v>55</v>
      </c>
      <c r="C14" s="5" t="s">
        <v>56</v>
      </c>
      <c r="D14" s="5" t="s">
        <v>56</v>
      </c>
      <c r="E14" s="5" t="s">
        <v>57</v>
      </c>
      <c r="F14" s="5" t="s">
        <v>8</v>
      </c>
      <c r="G14" s="5" t="s">
        <v>58</v>
      </c>
    </row>
    <row r="15" customFormat="false" ht="13.7" hidden="false" customHeight="true" outlineLevel="0" collapsed="false">
      <c r="A15" s="5"/>
      <c r="B15" s="6" t="s">
        <v>59</v>
      </c>
      <c r="C15" s="5" t="s">
        <v>60</v>
      </c>
      <c r="D15" s="5"/>
      <c r="E15" s="5" t="s">
        <v>61</v>
      </c>
      <c r="F15" s="5" t="s">
        <v>62</v>
      </c>
      <c r="G15" s="5" t="s">
        <v>63</v>
      </c>
    </row>
    <row r="16" customFormat="false" ht="13.7" hidden="false" customHeight="true" outlineLevel="0" collapsed="false">
      <c r="A16" s="5"/>
      <c r="B16" s="6" t="s">
        <v>64</v>
      </c>
      <c r="C16" s="5" t="s">
        <v>65</v>
      </c>
      <c r="D16" s="7" t="s">
        <v>15</v>
      </c>
      <c r="E16" s="7" t="s">
        <v>27</v>
      </c>
      <c r="F16" s="7" t="s">
        <v>15</v>
      </c>
      <c r="G16" s="7" t="s">
        <v>51</v>
      </c>
    </row>
    <row r="17" customFormat="false" ht="13.7" hidden="false" customHeight="true" outlineLevel="0" collapsed="false">
      <c r="A17" s="5"/>
      <c r="B17" s="6" t="s">
        <v>66</v>
      </c>
      <c r="C17" s="5" t="s">
        <v>67</v>
      </c>
      <c r="D17" s="5" t="s">
        <v>56</v>
      </c>
      <c r="E17" s="5" t="s">
        <v>68</v>
      </c>
      <c r="F17" s="5" t="s">
        <v>8</v>
      </c>
      <c r="G17" s="5" t="s">
        <v>69</v>
      </c>
    </row>
    <row r="18" customFormat="false" ht="33.2" hidden="false" customHeight="true" outlineLevel="0" collapsed="false">
      <c r="A18" s="5"/>
      <c r="B18" s="6" t="s">
        <v>70</v>
      </c>
      <c r="C18" s="5" t="s">
        <v>57</v>
      </c>
      <c r="D18" s="5"/>
      <c r="E18" s="5" t="s">
        <v>27</v>
      </c>
      <c r="F18" s="5" t="s">
        <v>15</v>
      </c>
      <c r="G18" s="5" t="s">
        <v>39</v>
      </c>
    </row>
    <row r="19" customFormat="false" ht="13.7" hidden="false" customHeight="true" outlineLevel="0" collapsed="false">
      <c r="A19" s="5"/>
      <c r="B19" s="6" t="s">
        <v>71</v>
      </c>
      <c r="C19" s="5" t="s">
        <v>72</v>
      </c>
      <c r="D19" s="5"/>
      <c r="E19" s="5" t="s">
        <v>73</v>
      </c>
      <c r="F19" s="5" t="s">
        <v>69</v>
      </c>
      <c r="G19" s="5" t="s">
        <v>74</v>
      </c>
    </row>
    <row r="20" customFormat="false" ht="13.7" hidden="false" customHeight="true" outlineLevel="0" collapsed="false">
      <c r="A20" s="5"/>
      <c r="B20" s="6" t="s">
        <v>75</v>
      </c>
      <c r="C20" s="5" t="s">
        <v>76</v>
      </c>
      <c r="D20" s="5"/>
      <c r="E20" s="5"/>
      <c r="F20" s="5"/>
      <c r="G20" s="5"/>
    </row>
    <row r="21" customFormat="false" ht="13.7" hidden="false" customHeight="true" outlineLevel="0" collapsed="false">
      <c r="A21" s="5"/>
      <c r="B21" s="6" t="s">
        <v>77</v>
      </c>
      <c r="C21" s="5" t="s">
        <v>73</v>
      </c>
      <c r="D21" s="5" t="s">
        <v>27</v>
      </c>
      <c r="E21" s="5" t="s">
        <v>51</v>
      </c>
      <c r="F21" s="5" t="s">
        <v>8</v>
      </c>
      <c r="G21" s="5" t="s">
        <v>57</v>
      </c>
    </row>
    <row r="22" customFormat="false" ht="13.7" hidden="false" customHeight="true" outlineLevel="0" collapsed="false">
      <c r="A22" s="5"/>
      <c r="B22" s="6" t="s">
        <v>78</v>
      </c>
      <c r="C22" s="5" t="s">
        <v>79</v>
      </c>
      <c r="D22" s="5"/>
      <c r="E22" s="5"/>
      <c r="F22" s="5"/>
      <c r="G22" s="5"/>
    </row>
    <row r="23" customFormat="false" ht="13.7" hidden="false" customHeight="true" outlineLevel="0" collapsed="false">
      <c r="A23" s="5"/>
      <c r="B23" s="6" t="s">
        <v>80</v>
      </c>
      <c r="C23" s="5" t="s">
        <v>81</v>
      </c>
      <c r="D23" s="5" t="s">
        <v>82</v>
      </c>
      <c r="E23" s="5" t="s">
        <v>83</v>
      </c>
      <c r="F23" s="5" t="s">
        <v>84</v>
      </c>
      <c r="G23" s="5" t="s">
        <v>85</v>
      </c>
    </row>
    <row r="24" customFormat="false" ht="13.7" hidden="false" customHeight="true" outlineLevel="0" collapsed="false">
      <c r="A24" s="5"/>
      <c r="B24" s="6" t="s">
        <v>86</v>
      </c>
      <c r="C24" s="5" t="s">
        <v>87</v>
      </c>
      <c r="D24" s="5" t="s">
        <v>88</v>
      </c>
      <c r="E24" s="5" t="s">
        <v>89</v>
      </c>
      <c r="F24" s="5" t="s">
        <v>56</v>
      </c>
      <c r="G24" s="5" t="s">
        <v>90</v>
      </c>
    </row>
    <row r="25" customFormat="false" ht="13.7" hidden="false" customHeight="true" outlineLevel="0" collapsed="false">
      <c r="A25" s="5"/>
      <c r="B25" s="6" t="s">
        <v>91</v>
      </c>
      <c r="C25" s="5" t="s">
        <v>92</v>
      </c>
      <c r="D25" s="7" t="s">
        <v>93</v>
      </c>
      <c r="E25" s="7" t="s">
        <v>94</v>
      </c>
      <c r="F25" s="7" t="s">
        <v>33</v>
      </c>
      <c r="G25" s="7" t="s">
        <v>95</v>
      </c>
    </row>
    <row r="26" customFormat="false" ht="13.7" hidden="false" customHeight="true" outlineLevel="0" collapsed="false">
      <c r="A26" s="5"/>
      <c r="B26" s="6" t="s">
        <v>96</v>
      </c>
      <c r="C26" s="5" t="s">
        <v>52</v>
      </c>
      <c r="D26" s="7" t="s">
        <v>21</v>
      </c>
      <c r="E26" s="7" t="s">
        <v>97</v>
      </c>
      <c r="F26" s="7" t="s">
        <v>98</v>
      </c>
      <c r="G26" s="7" t="s">
        <v>99</v>
      </c>
    </row>
    <row r="27" customFormat="false" ht="13.7" hidden="false" customHeight="true" outlineLevel="0" collapsed="false">
      <c r="A27" s="5" t="s">
        <v>21</v>
      </c>
      <c r="B27" s="6" t="s">
        <v>100</v>
      </c>
      <c r="C27" s="5" t="s">
        <v>101</v>
      </c>
      <c r="D27" s="5" t="s">
        <v>102</v>
      </c>
      <c r="E27" s="5" t="s">
        <v>103</v>
      </c>
      <c r="F27" s="5" t="s">
        <v>104</v>
      </c>
      <c r="G27" s="5" t="s">
        <v>105</v>
      </c>
    </row>
    <row r="28" customFormat="false" ht="13.7" hidden="false" customHeight="true" outlineLevel="0" collapsed="false">
      <c r="A28" s="5"/>
      <c r="B28" s="6" t="s">
        <v>106</v>
      </c>
      <c r="C28" s="5" t="s">
        <v>58</v>
      </c>
      <c r="D28" s="5" t="s">
        <v>107</v>
      </c>
      <c r="E28" s="5" t="s">
        <v>108</v>
      </c>
      <c r="F28" s="5" t="s">
        <v>109</v>
      </c>
      <c r="G28" s="5" t="s">
        <v>110</v>
      </c>
    </row>
    <row r="29" customFormat="false" ht="13.7" hidden="false" customHeight="true" outlineLevel="0" collapsed="false">
      <c r="A29" s="5"/>
      <c r="B29" s="6" t="s">
        <v>111</v>
      </c>
      <c r="C29" s="5" t="s">
        <v>112</v>
      </c>
      <c r="D29" s="7" t="s">
        <v>21</v>
      </c>
      <c r="E29" s="7" t="s">
        <v>65</v>
      </c>
      <c r="F29" s="7" t="s">
        <v>21</v>
      </c>
      <c r="G29" s="7" t="s">
        <v>79</v>
      </c>
    </row>
    <row r="30" customFormat="false" ht="13.7" hidden="false" customHeight="true" outlineLevel="0" collapsed="false">
      <c r="A30" s="5"/>
      <c r="B30" s="6" t="s">
        <v>113</v>
      </c>
      <c r="C30" s="5" t="s">
        <v>114</v>
      </c>
      <c r="D30" s="5" t="s">
        <v>115</v>
      </c>
      <c r="E30" s="5" t="s">
        <v>116</v>
      </c>
      <c r="F30" s="5" t="s">
        <v>98</v>
      </c>
      <c r="G30" s="5" t="s">
        <v>117</v>
      </c>
    </row>
    <row r="31" customFormat="false" ht="13.7" hidden="false" customHeight="true" outlineLevel="0" collapsed="false">
      <c r="A31" s="5"/>
      <c r="B31" s="6" t="s">
        <v>118</v>
      </c>
      <c r="C31" s="5" t="s">
        <v>61</v>
      </c>
      <c r="D31" s="5" t="s">
        <v>119</v>
      </c>
      <c r="E31" s="5" t="s">
        <v>120</v>
      </c>
      <c r="F31" s="5" t="s">
        <v>121</v>
      </c>
      <c r="G31" s="5" t="s">
        <v>122</v>
      </c>
    </row>
    <row r="32" customFormat="false" ht="13.7" hidden="false" customHeight="true" outlineLevel="0" collapsed="false">
      <c r="A32" s="5"/>
      <c r="B32" s="6" t="s">
        <v>123</v>
      </c>
      <c r="C32" s="5" t="s">
        <v>94</v>
      </c>
      <c r="D32" s="5" t="s">
        <v>124</v>
      </c>
      <c r="E32" s="5" t="s">
        <v>52</v>
      </c>
      <c r="F32" s="5"/>
      <c r="G32" s="5" t="s">
        <v>125</v>
      </c>
    </row>
    <row r="33" customFormat="false" ht="13.7" hidden="false" customHeight="true" outlineLevel="0" collapsed="false">
      <c r="A33" s="5"/>
      <c r="B33" s="6" t="s">
        <v>126</v>
      </c>
      <c r="C33" s="5" t="s">
        <v>127</v>
      </c>
      <c r="D33" s="5" t="s">
        <v>58</v>
      </c>
      <c r="E33" s="5" t="s">
        <v>72</v>
      </c>
      <c r="F33" s="5"/>
      <c r="G33" s="5" t="s">
        <v>128</v>
      </c>
    </row>
    <row r="34" customFormat="false" ht="13.7" hidden="false" customHeight="true" outlineLevel="0" collapsed="false">
      <c r="A34" s="5"/>
      <c r="B34" s="6" t="s">
        <v>129</v>
      </c>
      <c r="C34" s="5" t="s">
        <v>130</v>
      </c>
      <c r="D34" s="7"/>
      <c r="E34" s="7" t="s">
        <v>8</v>
      </c>
      <c r="F34" s="7" t="s">
        <v>8</v>
      </c>
      <c r="G34" s="7" t="s">
        <v>15</v>
      </c>
    </row>
    <row r="35" customFormat="false" ht="13.7" hidden="false" customHeight="true" outlineLevel="0" collapsed="false">
      <c r="A35" s="5"/>
      <c r="B35" s="6" t="s">
        <v>131</v>
      </c>
      <c r="C35" s="5" t="s">
        <v>132</v>
      </c>
      <c r="D35" s="5"/>
      <c r="E35" s="5" t="s">
        <v>114</v>
      </c>
      <c r="F35" s="5" t="s">
        <v>33</v>
      </c>
      <c r="G35" s="5" t="s">
        <v>132</v>
      </c>
    </row>
    <row r="36" customFormat="false" ht="13.7" hidden="false" customHeight="true" outlineLevel="0" collapsed="false">
      <c r="A36" s="5"/>
      <c r="B36" s="6" t="s">
        <v>133</v>
      </c>
      <c r="C36" s="5" t="s">
        <v>134</v>
      </c>
      <c r="D36" s="5" t="s">
        <v>135</v>
      </c>
      <c r="E36" s="5" t="s">
        <v>136</v>
      </c>
      <c r="F36" s="5" t="s">
        <v>51</v>
      </c>
      <c r="G36" s="5" t="s">
        <v>137</v>
      </c>
    </row>
    <row r="37" customFormat="false" ht="33.2" hidden="false" customHeight="true" outlineLevel="0" collapsed="false">
      <c r="A37" s="5"/>
      <c r="B37" s="6" t="s">
        <v>138</v>
      </c>
      <c r="C37" s="5" t="s">
        <v>68</v>
      </c>
      <c r="D37" s="5" t="s">
        <v>67</v>
      </c>
      <c r="E37" s="5" t="s">
        <v>72</v>
      </c>
      <c r="F37" s="5" t="s">
        <v>15</v>
      </c>
      <c r="G37" s="5" t="s">
        <v>127</v>
      </c>
    </row>
    <row r="38" customFormat="false" ht="13.7" hidden="false" customHeight="true" outlineLevel="0" collapsed="false">
      <c r="A38" s="5"/>
      <c r="B38" s="6" t="s">
        <v>139</v>
      </c>
      <c r="C38" s="5" t="s">
        <v>140</v>
      </c>
      <c r="D38" s="5"/>
      <c r="E38" s="5" t="s">
        <v>141</v>
      </c>
      <c r="F38" s="5" t="s">
        <v>142</v>
      </c>
      <c r="G38" s="5" t="s">
        <v>143</v>
      </c>
    </row>
    <row r="39" customFormat="false" ht="13.7" hidden="false" customHeight="true" outlineLevel="0" collapsed="false">
      <c r="A39" s="5"/>
      <c r="B39" s="6" t="s">
        <v>144</v>
      </c>
      <c r="C39" s="5" t="s">
        <v>145</v>
      </c>
      <c r="D39" s="5"/>
      <c r="E39" s="5"/>
      <c r="F39" s="5"/>
      <c r="G39" s="5"/>
    </row>
    <row r="40" customFormat="false" ht="13.7" hidden="false" customHeight="true" outlineLevel="0" collapsed="false">
      <c r="A40" s="5"/>
      <c r="B40" s="6" t="s">
        <v>146</v>
      </c>
      <c r="C40" s="5" t="s">
        <v>147</v>
      </c>
      <c r="D40" s="7" t="s">
        <v>21</v>
      </c>
      <c r="E40" s="7" t="n">
        <v>14</v>
      </c>
      <c r="F40" s="7"/>
      <c r="G40" s="7" t="n">
        <v>17</v>
      </c>
    </row>
    <row r="41" customFormat="false" ht="13.7" hidden="false" customHeight="true" outlineLevel="0" collapsed="false">
      <c r="A41" s="5"/>
      <c r="B41" s="6" t="s">
        <v>148</v>
      </c>
      <c r="C41" s="5" t="s">
        <v>135</v>
      </c>
      <c r="D41" s="5" t="s">
        <v>68</v>
      </c>
      <c r="E41" s="5" t="s">
        <v>149</v>
      </c>
      <c r="F41" s="5" t="s">
        <v>130</v>
      </c>
      <c r="G41" s="5" t="s">
        <v>150</v>
      </c>
    </row>
    <row r="42" customFormat="false" ht="13.7" hidden="false" customHeight="true" outlineLevel="0" collapsed="false">
      <c r="A42" s="5"/>
      <c r="B42" s="6" t="s">
        <v>151</v>
      </c>
      <c r="C42" s="5" t="s">
        <v>128</v>
      </c>
      <c r="D42" s="5" t="s">
        <v>152</v>
      </c>
      <c r="E42" s="5" t="s">
        <v>153</v>
      </c>
      <c r="F42" s="5" t="s">
        <v>154</v>
      </c>
      <c r="G42" s="5" t="s">
        <v>155</v>
      </c>
    </row>
    <row r="43" customFormat="false" ht="13.7" hidden="false" customHeight="true" outlineLevel="0" collapsed="false">
      <c r="A43" s="5"/>
      <c r="B43" s="6" t="s">
        <v>111</v>
      </c>
      <c r="C43" s="5" t="s">
        <v>156</v>
      </c>
      <c r="D43" s="5"/>
      <c r="E43" s="5"/>
      <c r="F43" s="5"/>
      <c r="G43" s="5"/>
    </row>
    <row r="44" customFormat="false" ht="13.7" hidden="false" customHeight="true" outlineLevel="0" collapsed="false">
      <c r="A44" s="5"/>
      <c r="B44" s="6" t="s">
        <v>157</v>
      </c>
      <c r="C44" s="5" t="s">
        <v>158</v>
      </c>
      <c r="D44" s="5" t="s">
        <v>159</v>
      </c>
      <c r="E44" s="5" t="s">
        <v>160</v>
      </c>
      <c r="F44" s="5" t="s">
        <v>73</v>
      </c>
      <c r="G44" s="5" t="s">
        <v>161</v>
      </c>
    </row>
    <row r="45" customFormat="false" ht="13.7" hidden="false" customHeight="true" outlineLevel="0" collapsed="false">
      <c r="A45" s="5"/>
      <c r="B45" s="6" t="s">
        <v>111</v>
      </c>
      <c r="C45" s="5" t="s">
        <v>162</v>
      </c>
      <c r="D45" s="7" t="s">
        <v>8</v>
      </c>
      <c r="E45" s="7" t="s">
        <v>15</v>
      </c>
      <c r="F45" s="7"/>
      <c r="G45" s="7" t="s">
        <v>21</v>
      </c>
    </row>
    <row r="46" customFormat="false" ht="13.7" hidden="false" customHeight="true" outlineLevel="0" collapsed="false">
      <c r="A46" s="5"/>
      <c r="B46" s="6" t="s">
        <v>163</v>
      </c>
      <c r="C46" s="5" t="s">
        <v>164</v>
      </c>
      <c r="D46" s="5"/>
      <c r="E46" s="5"/>
      <c r="F46" s="5"/>
      <c r="G46" s="5"/>
    </row>
    <row r="47" customFormat="false" ht="13.7" hidden="false" customHeight="true" outlineLevel="0" collapsed="false">
      <c r="A47" s="5"/>
      <c r="B47" s="6" t="s">
        <v>165</v>
      </c>
      <c r="C47" s="5" t="s">
        <v>69</v>
      </c>
      <c r="D47" s="7"/>
      <c r="E47" s="7" t="s">
        <v>51</v>
      </c>
      <c r="F47" s="7"/>
      <c r="G47" s="7" t="s">
        <v>51</v>
      </c>
    </row>
    <row r="48" customFormat="false" ht="13.7" hidden="false" customHeight="true" outlineLevel="0" collapsed="false">
      <c r="A48" s="5"/>
      <c r="B48" s="6" t="s">
        <v>166</v>
      </c>
      <c r="C48" s="5" t="s">
        <v>167</v>
      </c>
      <c r="D48" s="7"/>
      <c r="E48" s="7" t="s">
        <v>8</v>
      </c>
      <c r="F48" s="7"/>
      <c r="G48" s="7" t="s">
        <v>8</v>
      </c>
    </row>
    <row r="49" customFormat="false" ht="13.7" hidden="false" customHeight="true" outlineLevel="0" collapsed="false">
      <c r="A49" s="5"/>
      <c r="B49" s="6" t="s">
        <v>168</v>
      </c>
      <c r="C49" s="5" t="s">
        <v>169</v>
      </c>
      <c r="D49" s="5"/>
      <c r="E49" s="5"/>
      <c r="F49" s="5"/>
      <c r="G49" s="5"/>
    </row>
    <row r="50" customFormat="false" ht="13.7" hidden="false" customHeight="true" outlineLevel="0" collapsed="false">
      <c r="A50" s="5"/>
      <c r="B50" s="6" t="s">
        <v>170</v>
      </c>
      <c r="C50" s="5" t="s">
        <v>149</v>
      </c>
      <c r="D50" s="5" t="s">
        <v>27</v>
      </c>
      <c r="E50" s="5" t="s">
        <v>125</v>
      </c>
      <c r="F50" s="5" t="s">
        <v>171</v>
      </c>
      <c r="G50" s="5" t="s">
        <v>172</v>
      </c>
    </row>
    <row r="51" customFormat="false" ht="13.7" hidden="false" customHeight="true" outlineLevel="0" collapsed="false">
      <c r="A51" s="5"/>
      <c r="B51" s="6" t="s">
        <v>173</v>
      </c>
      <c r="C51" s="5" t="s">
        <v>121</v>
      </c>
      <c r="D51" s="7" t="s">
        <v>15</v>
      </c>
      <c r="E51" s="7"/>
      <c r="F51" s="7"/>
      <c r="G51" s="7" t="s">
        <v>15</v>
      </c>
    </row>
    <row r="52" customFormat="false" ht="13.7" hidden="false" customHeight="true" outlineLevel="0" collapsed="false">
      <c r="A52" s="5"/>
      <c r="B52" s="6" t="s">
        <v>174</v>
      </c>
      <c r="C52" s="5" t="s">
        <v>175</v>
      </c>
      <c r="D52" s="5"/>
      <c r="E52" s="5" t="s">
        <v>176</v>
      </c>
      <c r="F52" s="5" t="s">
        <v>176</v>
      </c>
      <c r="G52" s="5" t="s">
        <v>177</v>
      </c>
    </row>
    <row r="53" customFormat="false" ht="13.7" hidden="false" customHeight="true" outlineLevel="0" collapsed="false">
      <c r="A53" s="5"/>
      <c r="B53" s="6" t="s">
        <v>178</v>
      </c>
      <c r="C53" s="5" t="s">
        <v>98</v>
      </c>
      <c r="D53" s="5"/>
      <c r="E53" s="5"/>
      <c r="F53" s="5"/>
      <c r="G53" s="5"/>
      <c r="H53" s="8"/>
    </row>
    <row r="54" customFormat="false" ht="13.7" hidden="false" customHeight="true" outlineLevel="0" collapsed="false">
      <c r="A54" s="5"/>
      <c r="B54" s="6" t="s">
        <v>179</v>
      </c>
      <c r="C54" s="5" t="s">
        <v>53</v>
      </c>
      <c r="D54" s="5"/>
      <c r="E54" s="5"/>
      <c r="F54" s="5" t="s">
        <v>8</v>
      </c>
      <c r="G54" s="5" t="s">
        <v>8</v>
      </c>
    </row>
    <row r="55" customFormat="false" ht="13.7" hidden="false" customHeight="true" outlineLevel="0" collapsed="false">
      <c r="A55" s="5"/>
      <c r="B55" s="6" t="s">
        <v>180</v>
      </c>
      <c r="C55" s="5" t="s">
        <v>181</v>
      </c>
      <c r="D55" s="5" t="s">
        <v>15</v>
      </c>
      <c r="E55" s="5" t="s">
        <v>15</v>
      </c>
      <c r="F55" s="5"/>
      <c r="G55" s="5" t="s">
        <v>27</v>
      </c>
    </row>
    <row r="56" customFormat="false" ht="13.7" hidden="false" customHeight="true" outlineLevel="0" collapsed="false">
      <c r="A56" s="5"/>
      <c r="B56" s="6" t="s">
        <v>182</v>
      </c>
      <c r="C56" s="5" t="s">
        <v>183</v>
      </c>
      <c r="D56" s="7"/>
      <c r="E56" s="7" t="s">
        <v>15</v>
      </c>
      <c r="F56" s="7"/>
      <c r="G56" s="7" t="s">
        <v>15</v>
      </c>
    </row>
    <row r="57" customFormat="false" ht="13.7" hidden="false" customHeight="true" outlineLevel="0" collapsed="false">
      <c r="A57" s="5" t="s">
        <v>27</v>
      </c>
      <c r="B57" s="6" t="s">
        <v>184</v>
      </c>
      <c r="C57" s="5" t="s">
        <v>185</v>
      </c>
      <c r="D57" s="5" t="s">
        <v>186</v>
      </c>
      <c r="E57" s="5" t="s">
        <v>187</v>
      </c>
      <c r="F57" s="5" t="s">
        <v>188</v>
      </c>
      <c r="G57" s="5" t="s">
        <v>189</v>
      </c>
    </row>
    <row r="58" customFormat="false" ht="12.75" hidden="false" customHeight="true" outlineLevel="0" collapsed="false">
      <c r="A58" s="9"/>
      <c r="B58" s="10" t="n">
        <v>44094</v>
      </c>
      <c r="C58" s="11"/>
      <c r="D58" s="12" t="n">
        <f aca="false">VALUE(D6)</f>
        <v>23471</v>
      </c>
      <c r="E58" s="12" t="n">
        <f aca="false">VALUE(E6)</f>
        <v>22737</v>
      </c>
      <c r="F58" s="12" t="n">
        <f aca="false">VALUE(F6)</f>
        <v>4821</v>
      </c>
      <c r="G58" s="12" t="n">
        <f aca="false">VALUE(G6)</f>
        <v>51029</v>
      </c>
    </row>
    <row r="59" s="17" customFormat="true" ht="16.5" hidden="false" customHeight="true" outlineLevel="0" collapsed="false">
      <c r="A59" s="13"/>
      <c r="B59" s="14" t="s">
        <v>190</v>
      </c>
      <c r="C59" s="15"/>
      <c r="D59" s="16" t="n">
        <f aca="false">VALUE(D57)</f>
        <v>24817</v>
      </c>
      <c r="E59" s="16" t="n">
        <f aca="false">VALUE(E57)</f>
        <v>24122</v>
      </c>
      <c r="F59" s="16" t="n">
        <f aca="false">VALUE(F57)</f>
        <v>4580</v>
      </c>
      <c r="G59" s="16" t="n">
        <f aca="false">VALUE(G57)</f>
        <v>53519</v>
      </c>
    </row>
    <row r="60" customFormat="false" ht="5.25" hidden="false" customHeight="true" outlineLevel="0" collapsed="false">
      <c r="A60" s="9"/>
      <c r="B60" s="9"/>
      <c r="C60" s="9"/>
      <c r="D60" s="9"/>
      <c r="E60" s="9"/>
      <c r="F60" s="9"/>
      <c r="G60" s="9"/>
    </row>
    <row r="61" customFormat="false" ht="5.25" hidden="false" customHeight="true" outlineLevel="0" collapsed="false">
      <c r="A61" s="9"/>
      <c r="B61" s="9"/>
      <c r="C61" s="9"/>
      <c r="D61" s="9"/>
      <c r="E61" s="9"/>
      <c r="F61" s="9"/>
      <c r="G61" s="9"/>
    </row>
    <row r="62" customFormat="false" ht="15" hidden="false" customHeight="false" outlineLevel="0" collapsed="false">
      <c r="A62" s="9"/>
      <c r="B62" s="9"/>
      <c r="C62" s="9"/>
      <c r="D62" s="18" t="n">
        <f aca="false">D6+D8+D9-D7-D27</f>
        <v>26969</v>
      </c>
      <c r="E62" s="18" t="n">
        <f aca="false">E6+E8+E9-E7-E27</f>
        <v>27774</v>
      </c>
      <c r="F62" s="18" t="n">
        <f aca="false">F6+F8+F9-F7-F27</f>
        <v>7105</v>
      </c>
      <c r="G62" s="18" t="n">
        <f aca="false">G6+G8+G9-G7-G27</f>
        <v>61848</v>
      </c>
    </row>
    <row r="63" customFormat="false" ht="15" hidden="false" customHeight="false" outlineLevel="0" collapsed="false">
      <c r="A63" s="9"/>
      <c r="B63" s="9"/>
      <c r="C63" s="9"/>
      <c r="D63" s="19" t="str">
        <f aca="false">IF(VALUE(D57)=D62," ","&lt;&gt;")</f>
        <v>&lt;&gt;</v>
      </c>
      <c r="E63" s="19" t="str">
        <f aca="false">IF(VALUE(E57)=E62," ","&lt;&gt;")</f>
        <v>&lt;&gt;</v>
      </c>
      <c r="F63" s="19" t="str">
        <f aca="false">IF(VALUE(F57)=F62," ","&lt;&gt;")</f>
        <v>&lt;&gt;</v>
      </c>
      <c r="G63" s="19" t="str">
        <f aca="false">IF(VALUE(G57)=G62," ","&lt;&gt;")</f>
        <v>&lt;&gt;</v>
      </c>
    </row>
    <row r="64" customFormat="false" ht="4.5" hidden="false" customHeight="true" outlineLevel="0" collapsed="false">
      <c r="A64" s="9"/>
      <c r="B64" s="9"/>
      <c r="C64" s="9"/>
      <c r="D64" s="20"/>
      <c r="E64" s="20"/>
      <c r="F64" s="20"/>
      <c r="G64" s="2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41"/>
    <col collapsed="false" customWidth="true" hidden="false" outlineLevel="0" max="3" min="3" style="0" width="12.85"/>
    <col collapsed="false" customWidth="true" hidden="false" outlineLevel="0" max="4" min="4" style="0" width="29.13"/>
    <col collapsed="false" customWidth="true" hidden="false" outlineLevel="0" max="5" min="5" style="0" width="22.85"/>
  </cols>
  <sheetData>
    <row r="1" customFormat="false" ht="15" hidden="false" customHeight="true" outlineLevel="0" collapsed="false">
      <c r="A1" s="59" t="s">
        <v>734</v>
      </c>
      <c r="B1" s="59"/>
      <c r="C1" s="59"/>
      <c r="D1" s="59"/>
      <c r="E1" s="59"/>
    </row>
    <row r="2" customFormat="false" ht="15" hidden="false" customHeight="false" outlineLevel="0" collapsed="false">
      <c r="B2" s="60" t="s">
        <v>284</v>
      </c>
      <c r="C2" s="60" t="s">
        <v>285</v>
      </c>
      <c r="D2" s="60" t="s">
        <v>286</v>
      </c>
      <c r="E2" s="60" t="s">
        <v>287</v>
      </c>
    </row>
    <row r="3" customFormat="false" ht="15" hidden="false" customHeight="false" outlineLevel="0" collapsed="false">
      <c r="A3" s="0" t="n">
        <v>1</v>
      </c>
      <c r="B3" s="61" t="s">
        <v>735</v>
      </c>
      <c r="C3" s="62" t="n">
        <v>40516</v>
      </c>
      <c r="D3" s="61" t="s">
        <v>289</v>
      </c>
      <c r="E3" s="68" t="s">
        <v>207</v>
      </c>
    </row>
    <row r="4" customFormat="false" ht="15" hidden="false" customHeight="false" outlineLevel="0" collapsed="false">
      <c r="A4" s="0" t="n">
        <v>2</v>
      </c>
      <c r="B4" s="61" t="s">
        <v>736</v>
      </c>
      <c r="C4" s="62" t="n">
        <v>38169</v>
      </c>
      <c r="D4" s="61" t="s">
        <v>289</v>
      </c>
      <c r="E4" s="68" t="s">
        <v>242</v>
      </c>
    </row>
    <row r="5" customFormat="false" ht="15" hidden="false" customHeight="false" outlineLevel="0" collapsed="false">
      <c r="A5" s="0" t="n">
        <v>3</v>
      </c>
      <c r="B5" s="61" t="s">
        <v>737</v>
      </c>
      <c r="C5" s="62" t="n">
        <v>38883</v>
      </c>
      <c r="D5" s="61" t="s">
        <v>289</v>
      </c>
      <c r="E5" s="68" t="s">
        <v>22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41"/>
    <col collapsed="false" customWidth="true" hidden="false" outlineLevel="0" max="3" min="3" style="0" width="12.85"/>
    <col collapsed="false" customWidth="true" hidden="false" outlineLevel="0" max="4" min="4" style="0" width="29.13"/>
    <col collapsed="false" customWidth="true" hidden="false" outlineLevel="0" max="5" min="5" style="0" width="22.85"/>
  </cols>
  <sheetData>
    <row r="1" customFormat="false" ht="15" hidden="false" customHeight="true" outlineLevel="0" collapsed="false">
      <c r="A1" s="59" t="s">
        <v>738</v>
      </c>
      <c r="B1" s="59"/>
      <c r="C1" s="59"/>
      <c r="D1" s="59"/>
      <c r="E1" s="59"/>
    </row>
    <row r="2" customFormat="false" ht="15" hidden="false" customHeight="false" outlineLevel="0" collapsed="false">
      <c r="B2" s="60" t="s">
        <v>284</v>
      </c>
      <c r="C2" s="60" t="s">
        <v>285</v>
      </c>
      <c r="D2" s="60" t="s">
        <v>286</v>
      </c>
      <c r="E2" s="60" t="s">
        <v>287</v>
      </c>
    </row>
    <row r="3" customFormat="false" ht="15" hidden="false" customHeight="false" outlineLevel="0" collapsed="false">
      <c r="A3" s="0" t="n">
        <v>1</v>
      </c>
      <c r="B3" s="61" t="s">
        <v>739</v>
      </c>
      <c r="C3" s="62" t="n">
        <v>38354</v>
      </c>
      <c r="D3" s="61" t="s">
        <v>289</v>
      </c>
      <c r="E3" s="68" t="s">
        <v>207</v>
      </c>
    </row>
    <row r="4" customFormat="false" ht="15" hidden="false" customHeight="false" outlineLevel="0" collapsed="false">
      <c r="A4" s="0" t="n">
        <v>2</v>
      </c>
      <c r="B4" s="61" t="s">
        <v>740</v>
      </c>
      <c r="C4" s="62" t="n">
        <v>37827</v>
      </c>
      <c r="D4" s="61" t="s">
        <v>289</v>
      </c>
      <c r="E4" s="68" t="s">
        <v>207</v>
      </c>
    </row>
    <row r="5" customFormat="false" ht="15" hidden="false" customHeight="false" outlineLevel="0" collapsed="false">
      <c r="A5" s="0" t="n">
        <v>3</v>
      </c>
      <c r="B5" s="61" t="s">
        <v>741</v>
      </c>
      <c r="C5" s="62" t="n">
        <v>38225</v>
      </c>
      <c r="D5" s="61" t="s">
        <v>289</v>
      </c>
      <c r="E5" s="68" t="s">
        <v>207</v>
      </c>
    </row>
    <row r="6" customFormat="false" ht="15" hidden="false" customHeight="false" outlineLevel="0" collapsed="false">
      <c r="A6" s="0" t="n">
        <v>4</v>
      </c>
      <c r="B6" s="61" t="s">
        <v>742</v>
      </c>
      <c r="C6" s="62" t="n">
        <v>37888</v>
      </c>
      <c r="D6" s="61" t="s">
        <v>289</v>
      </c>
      <c r="E6" s="68" t="s">
        <v>207</v>
      </c>
    </row>
    <row r="7" customFormat="false" ht="15" hidden="false" customHeight="false" outlineLevel="0" collapsed="false">
      <c r="A7" s="0" t="n">
        <v>5</v>
      </c>
      <c r="B7" s="61" t="s">
        <v>743</v>
      </c>
      <c r="C7" s="62" t="n">
        <v>38092</v>
      </c>
      <c r="D7" s="61" t="s">
        <v>289</v>
      </c>
      <c r="E7" s="68" t="s">
        <v>224</v>
      </c>
    </row>
    <row r="8" customFormat="false" ht="15" hidden="false" customHeight="false" outlineLevel="0" collapsed="false">
      <c r="A8" s="0" t="n">
        <v>6</v>
      </c>
      <c r="B8" s="61" t="s">
        <v>744</v>
      </c>
      <c r="C8" s="62" t="n">
        <v>37802</v>
      </c>
      <c r="D8" s="61" t="s">
        <v>289</v>
      </c>
      <c r="E8" s="68" t="s">
        <v>207</v>
      </c>
    </row>
    <row r="9" customFormat="false" ht="15" hidden="false" customHeight="false" outlineLevel="0" collapsed="false">
      <c r="A9" s="0" t="n">
        <v>7</v>
      </c>
      <c r="B9" s="61" t="s">
        <v>745</v>
      </c>
      <c r="C9" s="62" t="n">
        <v>38097</v>
      </c>
      <c r="D9" s="61" t="s">
        <v>289</v>
      </c>
      <c r="E9" s="68" t="s">
        <v>207</v>
      </c>
    </row>
    <row r="10" customFormat="false" ht="15" hidden="false" customHeight="false" outlineLevel="0" collapsed="false">
      <c r="A10" s="0" t="n">
        <v>8</v>
      </c>
      <c r="B10" s="61" t="s">
        <v>746</v>
      </c>
      <c r="C10" s="62" t="n">
        <v>37692</v>
      </c>
      <c r="D10" s="61" t="s">
        <v>289</v>
      </c>
      <c r="E10" s="68" t="s">
        <v>20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41"/>
    <col collapsed="false" customWidth="true" hidden="false" outlineLevel="0" max="3" min="3" style="0" width="12.85"/>
    <col collapsed="false" customWidth="true" hidden="false" outlineLevel="0" max="4" min="4" style="0" width="29.13"/>
    <col collapsed="false" customWidth="true" hidden="false" outlineLevel="0" max="5" min="5" style="0" width="22.85"/>
  </cols>
  <sheetData>
    <row r="1" customFormat="false" ht="15" hidden="false" customHeight="true" outlineLevel="0" collapsed="false">
      <c r="A1" s="59" t="s">
        <v>747</v>
      </c>
      <c r="B1" s="59"/>
      <c r="C1" s="59"/>
      <c r="D1" s="59"/>
      <c r="E1" s="59"/>
    </row>
    <row r="2" customFormat="false" ht="15" hidden="false" customHeight="false" outlineLevel="0" collapsed="false">
      <c r="B2" s="60" t="s">
        <v>284</v>
      </c>
      <c r="C2" s="60" t="s">
        <v>285</v>
      </c>
      <c r="D2" s="60" t="s">
        <v>286</v>
      </c>
      <c r="E2" s="60" t="s">
        <v>287</v>
      </c>
    </row>
    <row r="3" customFormat="false" ht="15" hidden="false" customHeight="false" outlineLevel="0" collapsed="false">
      <c r="A3" s="0" t="n">
        <v>1</v>
      </c>
      <c r="B3" s="61" t="s">
        <v>748</v>
      </c>
      <c r="C3" s="62" t="n">
        <v>38569</v>
      </c>
      <c r="D3" s="61" t="s">
        <v>304</v>
      </c>
      <c r="E3" s="68" t="s">
        <v>21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41"/>
    <col collapsed="false" customWidth="true" hidden="false" outlineLevel="0" max="3" min="3" style="0" width="12.85"/>
    <col collapsed="false" customWidth="true" hidden="false" outlineLevel="0" max="4" min="4" style="0" width="29.13"/>
    <col collapsed="false" customWidth="true" hidden="false" outlineLevel="0" max="5" min="5" style="0" width="22.85"/>
  </cols>
  <sheetData>
    <row r="1" customFormat="false" ht="15" hidden="false" customHeight="true" outlineLevel="0" collapsed="false">
      <c r="A1" s="59" t="s">
        <v>749</v>
      </c>
      <c r="B1" s="59"/>
      <c r="C1" s="59"/>
      <c r="D1" s="59"/>
      <c r="E1" s="59"/>
    </row>
    <row r="2" customFormat="false" ht="15" hidden="false" customHeight="false" outlineLevel="0" collapsed="false">
      <c r="B2" s="60" t="s">
        <v>284</v>
      </c>
      <c r="C2" s="60" t="s">
        <v>285</v>
      </c>
      <c r="D2" s="60" t="s">
        <v>286</v>
      </c>
      <c r="E2" s="60" t="s">
        <v>287</v>
      </c>
    </row>
    <row r="3" customFormat="false" ht="15" hidden="false" customHeight="false" outlineLevel="0" collapsed="false">
      <c r="A3" s="0" t="n">
        <v>1</v>
      </c>
      <c r="B3" s="64" t="s">
        <v>750</v>
      </c>
      <c r="C3" s="62" t="n">
        <v>41526</v>
      </c>
      <c r="D3" s="61" t="s">
        <v>289</v>
      </c>
      <c r="E3" s="64" t="s">
        <v>265</v>
      </c>
    </row>
    <row r="4" customFormat="false" ht="15" hidden="false" customHeight="false" outlineLevel="0" collapsed="false">
      <c r="A4" s="0" t="n">
        <v>2</v>
      </c>
      <c r="B4" s="61" t="s">
        <v>751</v>
      </c>
      <c r="C4" s="62" t="n">
        <v>41620</v>
      </c>
      <c r="D4" s="61" t="s">
        <v>289</v>
      </c>
      <c r="E4" s="61" t="s">
        <v>22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41"/>
    <col collapsed="false" customWidth="true" hidden="false" outlineLevel="0" max="3" min="3" style="0" width="12.85"/>
    <col collapsed="false" customWidth="true" hidden="false" outlineLevel="0" max="4" min="4" style="0" width="29.13"/>
    <col collapsed="false" customWidth="true" hidden="false" outlineLevel="0" max="5" min="5" style="0" width="22.85"/>
  </cols>
  <sheetData>
    <row r="1" customFormat="false" ht="15" hidden="false" customHeight="true" outlineLevel="0" collapsed="false">
      <c r="A1" s="58" t="s">
        <v>752</v>
      </c>
      <c r="B1" s="58"/>
      <c r="C1" s="58"/>
      <c r="D1" s="58"/>
      <c r="E1" s="58"/>
    </row>
    <row r="2" customFormat="false" ht="15" hidden="false" customHeight="false" outlineLevel="0" collapsed="false">
      <c r="B2" s="60" t="s">
        <v>284</v>
      </c>
      <c r="C2" s="60" t="s">
        <v>285</v>
      </c>
      <c r="D2" s="60" t="s">
        <v>286</v>
      </c>
      <c r="E2" s="60" t="s">
        <v>287</v>
      </c>
    </row>
    <row r="3" customFormat="false" ht="15" hidden="false" customHeight="false" outlineLevel="0" collapsed="false">
      <c r="A3" s="0" t="n">
        <v>1</v>
      </c>
      <c r="B3" s="61" t="s">
        <v>743</v>
      </c>
      <c r="C3" s="62" t="n">
        <v>38092</v>
      </c>
      <c r="D3" s="61" t="s">
        <v>289</v>
      </c>
      <c r="E3" s="68" t="s">
        <v>224</v>
      </c>
    </row>
    <row r="4" customFormat="false" ht="15" hidden="false" customHeight="false" outlineLevel="0" collapsed="false">
      <c r="A4" s="0" t="n">
        <v>2</v>
      </c>
      <c r="B4" s="61" t="s">
        <v>748</v>
      </c>
      <c r="C4" s="62" t="n">
        <v>38569</v>
      </c>
      <c r="D4" s="61" t="s">
        <v>304</v>
      </c>
      <c r="E4" s="68" t="s">
        <v>21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6" activeCellId="0" sqref="O86"/>
    </sheetView>
  </sheetViews>
  <sheetFormatPr defaultColWidth="9.136718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3.56"/>
    <col collapsed="false" customWidth="true" hidden="false" outlineLevel="0" max="3" min="3" style="0" width="21.56"/>
    <col collapsed="false" customWidth="true" hidden="false" outlineLevel="0" max="4" min="4" style="22" width="8.56"/>
    <col collapsed="false" customWidth="true" hidden="false" outlineLevel="0" max="5" min="5" style="0" width="3.42"/>
    <col collapsed="false" customWidth="true" hidden="false" outlineLevel="0" max="9" min="6" style="23" width="9.7"/>
    <col collapsed="false" customWidth="true" hidden="false" outlineLevel="0" max="10" min="10" style="0" width="4.14"/>
    <col collapsed="false" customWidth="true" hidden="false" outlineLevel="0" max="11" min="11" style="21" width="21.99"/>
    <col collapsed="false" customWidth="true" hidden="false" outlineLevel="0" max="12" min="12" style="24" width="16.99"/>
  </cols>
  <sheetData>
    <row r="1" s="25" customFormat="true" ht="26.25" hidden="false" customHeight="true" outlineLevel="0" collapsed="false">
      <c r="C1" s="26" t="s">
        <v>191</v>
      </c>
      <c r="D1" s="26"/>
      <c r="F1" s="27" t="s">
        <v>192</v>
      </c>
      <c r="G1" s="27"/>
      <c r="H1" s="27"/>
      <c r="I1" s="27"/>
      <c r="K1" s="28" t="s">
        <v>193</v>
      </c>
      <c r="L1" s="29" t="s">
        <v>194</v>
      </c>
    </row>
    <row r="2" customFormat="false" ht="15" hidden="false" customHeight="false" outlineLevel="0" collapsed="false">
      <c r="A2" s="30" t="s">
        <v>195</v>
      </c>
      <c r="B2" s="30"/>
      <c r="C2" s="31" t="s">
        <v>196</v>
      </c>
      <c r="D2" s="31" t="s">
        <v>197</v>
      </c>
      <c r="E2" s="30"/>
      <c r="F2" s="32" t="s">
        <v>198</v>
      </c>
      <c r="G2" s="32" t="s">
        <v>199</v>
      </c>
      <c r="H2" s="32" t="s">
        <v>200</v>
      </c>
      <c r="I2" s="32" t="s">
        <v>201</v>
      </c>
      <c r="K2" s="33" t="s">
        <v>202</v>
      </c>
      <c r="L2" s="33" t="s">
        <v>203</v>
      </c>
    </row>
    <row r="3" customFormat="false" ht="15" hidden="true" customHeight="false" outlineLevel="0" collapsed="false">
      <c r="A3" s="30"/>
      <c r="B3" s="30"/>
      <c r="C3" s="34"/>
      <c r="D3" s="35"/>
      <c r="E3" s="30"/>
      <c r="F3" s="36"/>
      <c r="G3" s="36"/>
      <c r="H3" s="36"/>
      <c r="I3" s="36"/>
      <c r="K3" s="34"/>
      <c r="L3" s="37"/>
    </row>
    <row r="4" customFormat="false" ht="15" hidden="true" customHeight="false" outlineLevel="0" collapsed="false">
      <c r="A4" s="21" t="n">
        <v>1</v>
      </c>
      <c r="C4" s="38" t="s">
        <v>204</v>
      </c>
      <c r="D4" s="39" t="n">
        <v>13</v>
      </c>
      <c r="F4" s="36" t="n">
        <v>401</v>
      </c>
      <c r="G4" s="36" t="n">
        <v>373</v>
      </c>
      <c r="H4" s="36" t="n">
        <v>86</v>
      </c>
      <c r="I4" s="36" t="n">
        <v>860</v>
      </c>
      <c r="K4" s="40" t="n">
        <v>852</v>
      </c>
      <c r="L4" s="41"/>
    </row>
    <row r="5" customFormat="false" ht="15" hidden="true" customHeight="false" outlineLevel="0" collapsed="false">
      <c r="A5" s="21" t="n">
        <v>2</v>
      </c>
      <c r="C5" s="38" t="s">
        <v>205</v>
      </c>
      <c r="D5" s="39" t="n">
        <v>14</v>
      </c>
      <c r="F5" s="36" t="n">
        <v>299</v>
      </c>
      <c r="G5" s="36" t="n">
        <v>338</v>
      </c>
      <c r="H5" s="36" t="n">
        <v>63</v>
      </c>
      <c r="I5" s="36" t="n">
        <v>700</v>
      </c>
      <c r="K5" s="40" t="n">
        <v>751</v>
      </c>
      <c r="L5" s="41"/>
    </row>
    <row r="6" customFormat="false" ht="15" hidden="true" customHeight="false" outlineLevel="0" collapsed="false">
      <c r="A6" s="21" t="n">
        <v>3</v>
      </c>
      <c r="C6" s="38" t="s">
        <v>206</v>
      </c>
      <c r="D6" s="39" t="n">
        <v>17</v>
      </c>
      <c r="F6" s="36" t="n">
        <v>110</v>
      </c>
      <c r="G6" s="36" t="n">
        <v>180</v>
      </c>
      <c r="H6" s="36" t="n">
        <v>0</v>
      </c>
      <c r="I6" s="36" t="n">
        <v>290</v>
      </c>
      <c r="K6" s="40" t="n">
        <v>282</v>
      </c>
      <c r="L6" s="41"/>
    </row>
    <row r="7" customFormat="false" ht="15" hidden="true" customHeight="false" outlineLevel="0" collapsed="false">
      <c r="A7" s="21" t="n">
        <v>4</v>
      </c>
      <c r="C7" s="38" t="s">
        <v>207</v>
      </c>
      <c r="D7" s="39" t="n">
        <v>18</v>
      </c>
      <c r="F7" s="36" t="n">
        <v>115</v>
      </c>
      <c r="G7" s="36" t="n">
        <v>181</v>
      </c>
      <c r="H7" s="36" t="n">
        <v>0</v>
      </c>
      <c r="I7" s="36" t="n">
        <v>296</v>
      </c>
      <c r="K7" s="40" t="n">
        <v>333</v>
      </c>
      <c r="L7" s="41"/>
    </row>
    <row r="8" customFormat="false" ht="15" hidden="true" customHeight="false" outlineLevel="0" collapsed="false">
      <c r="A8" s="21" t="n">
        <v>5</v>
      </c>
      <c r="C8" s="38" t="s">
        <v>208</v>
      </c>
      <c r="D8" s="39" t="n">
        <v>20</v>
      </c>
      <c r="F8" s="36" t="n">
        <v>411</v>
      </c>
      <c r="G8" s="36" t="n">
        <v>395</v>
      </c>
      <c r="H8" s="36" t="n">
        <v>81</v>
      </c>
      <c r="I8" s="36" t="n">
        <v>887</v>
      </c>
      <c r="K8" s="40" t="n">
        <v>918</v>
      </c>
      <c r="L8" s="41"/>
    </row>
    <row r="9" customFormat="false" ht="15" hidden="true" customHeight="false" outlineLevel="0" collapsed="false">
      <c r="A9" s="21" t="n">
        <v>6</v>
      </c>
      <c r="C9" s="38" t="s">
        <v>209</v>
      </c>
      <c r="D9" s="39" t="n">
        <v>22</v>
      </c>
      <c r="F9" s="36" t="n">
        <v>100</v>
      </c>
      <c r="G9" s="36" t="n">
        <v>123</v>
      </c>
      <c r="H9" s="36" t="n">
        <v>0</v>
      </c>
      <c r="I9" s="36" t="n">
        <v>223</v>
      </c>
      <c r="K9" s="40" t="n">
        <v>240</v>
      </c>
      <c r="L9" s="41"/>
    </row>
    <row r="10" customFormat="false" ht="15" hidden="true" customHeight="false" outlineLevel="0" collapsed="false">
      <c r="A10" s="21" t="n">
        <v>7</v>
      </c>
      <c r="C10" s="38" t="s">
        <v>210</v>
      </c>
      <c r="D10" s="39" t="n">
        <v>23</v>
      </c>
      <c r="F10" s="36" t="n">
        <v>348</v>
      </c>
      <c r="G10" s="36" t="n">
        <v>357</v>
      </c>
      <c r="H10" s="36" t="n">
        <v>70</v>
      </c>
      <c r="I10" s="36" t="n">
        <v>775</v>
      </c>
      <c r="K10" s="40" t="n">
        <v>745</v>
      </c>
      <c r="L10" s="41"/>
    </row>
    <row r="11" customFormat="false" ht="15" hidden="true" customHeight="false" outlineLevel="0" collapsed="false">
      <c r="A11" s="21" t="n">
        <v>8</v>
      </c>
      <c r="C11" s="38" t="s">
        <v>211</v>
      </c>
      <c r="D11" s="39" t="n">
        <v>26</v>
      </c>
      <c r="F11" s="36" t="n">
        <v>418</v>
      </c>
      <c r="G11" s="36" t="n">
        <v>354</v>
      </c>
      <c r="H11" s="36" t="n">
        <v>55</v>
      </c>
      <c r="I11" s="36" t="n">
        <v>827</v>
      </c>
      <c r="K11" s="40" t="n">
        <v>855</v>
      </c>
      <c r="L11" s="41"/>
    </row>
    <row r="12" customFormat="false" ht="15" hidden="false" customHeight="false" outlineLevel="0" collapsed="false">
      <c r="A12" s="21" t="n">
        <v>9</v>
      </c>
      <c r="C12" s="38" t="s">
        <v>212</v>
      </c>
      <c r="D12" s="42" t="n">
        <v>31</v>
      </c>
      <c r="F12" s="43" t="s">
        <v>213</v>
      </c>
      <c r="G12" s="44" t="s">
        <v>214</v>
      </c>
      <c r="H12" s="36" t="n">
        <v>0</v>
      </c>
      <c r="I12" s="44" t="s">
        <v>215</v>
      </c>
      <c r="K12" s="45" t="n">
        <v>183</v>
      </c>
      <c r="L12" s="46" t="n">
        <v>183</v>
      </c>
    </row>
    <row r="13" customFormat="false" ht="15" hidden="true" customHeight="false" outlineLevel="0" collapsed="false">
      <c r="A13" s="21" t="n">
        <v>10</v>
      </c>
      <c r="C13" s="38" t="s">
        <v>216</v>
      </c>
      <c r="D13" s="39" t="n">
        <v>34</v>
      </c>
      <c r="F13" s="36" t="n">
        <v>221</v>
      </c>
      <c r="G13" s="36" t="n">
        <v>111</v>
      </c>
      <c r="H13" s="36" t="n">
        <v>0</v>
      </c>
      <c r="I13" s="36" t="n">
        <v>332</v>
      </c>
      <c r="K13" s="40" t="n">
        <v>335</v>
      </c>
      <c r="L13" s="41"/>
    </row>
    <row r="14" customFormat="false" ht="15" hidden="true" customHeight="false" outlineLevel="0" collapsed="false">
      <c r="A14" s="21" t="n">
        <v>11</v>
      </c>
      <c r="C14" s="38" t="s">
        <v>217</v>
      </c>
      <c r="D14" s="39" t="n">
        <v>39</v>
      </c>
      <c r="F14" s="36" t="n">
        <v>268</v>
      </c>
      <c r="G14" s="36" t="n">
        <v>271</v>
      </c>
      <c r="H14" s="36" t="n">
        <v>57</v>
      </c>
      <c r="I14" s="36" t="n">
        <v>596</v>
      </c>
      <c r="K14" s="40" t="n">
        <v>609</v>
      </c>
      <c r="L14" s="41"/>
    </row>
    <row r="15" customFormat="false" ht="15" hidden="true" customHeight="false" outlineLevel="0" collapsed="false">
      <c r="A15" s="21" t="n">
        <v>12</v>
      </c>
      <c r="C15" s="38" t="s">
        <v>218</v>
      </c>
      <c r="D15" s="39" t="n">
        <v>268</v>
      </c>
      <c r="F15" s="36" t="n">
        <v>393</v>
      </c>
      <c r="G15" s="36" t="n">
        <v>424</v>
      </c>
      <c r="H15" s="36" t="n">
        <v>107</v>
      </c>
      <c r="I15" s="36" t="n">
        <v>924</v>
      </c>
      <c r="K15" s="40" t="n">
        <v>924</v>
      </c>
      <c r="L15" s="41"/>
    </row>
    <row r="16" customFormat="false" ht="15" hidden="true" customHeight="false" outlineLevel="0" collapsed="false">
      <c r="A16" s="21" t="n">
        <v>13</v>
      </c>
      <c r="C16" s="38" t="s">
        <v>219</v>
      </c>
      <c r="D16" s="39" t="n">
        <v>323</v>
      </c>
      <c r="F16" s="36" t="n">
        <v>434</v>
      </c>
      <c r="G16" s="36" t="n">
        <v>369</v>
      </c>
      <c r="H16" s="36" t="n">
        <v>68</v>
      </c>
      <c r="I16" s="36" t="n">
        <v>871</v>
      </c>
      <c r="K16" s="40" t="n">
        <v>882</v>
      </c>
      <c r="L16" s="41"/>
    </row>
    <row r="17" customFormat="false" ht="15" hidden="true" customHeight="false" outlineLevel="0" collapsed="false">
      <c r="A17" s="21" t="n">
        <v>14</v>
      </c>
      <c r="C17" s="38" t="s">
        <v>220</v>
      </c>
      <c r="D17" s="39" t="n">
        <v>326</v>
      </c>
      <c r="F17" s="36" t="n">
        <v>299</v>
      </c>
      <c r="G17" s="36" t="n">
        <v>266</v>
      </c>
      <c r="H17" s="36" t="n">
        <v>47</v>
      </c>
      <c r="I17" s="36" t="n">
        <v>612</v>
      </c>
      <c r="K17" s="40" t="n">
        <v>629</v>
      </c>
      <c r="L17" s="41"/>
    </row>
    <row r="18" customFormat="false" ht="15" hidden="true" customHeight="false" outlineLevel="0" collapsed="false">
      <c r="A18" s="21" t="n">
        <v>15</v>
      </c>
      <c r="C18" s="38" t="s">
        <v>221</v>
      </c>
      <c r="D18" s="47" t="n">
        <v>327</v>
      </c>
      <c r="F18" s="36" t="n">
        <v>432</v>
      </c>
      <c r="G18" s="36" t="n">
        <v>401</v>
      </c>
      <c r="H18" s="36" t="n">
        <v>120</v>
      </c>
      <c r="I18" s="36" t="n">
        <v>953</v>
      </c>
      <c r="K18" s="40" t="n">
        <v>972</v>
      </c>
      <c r="L18" s="41"/>
    </row>
    <row r="19" customFormat="false" ht="15" hidden="true" customHeight="false" outlineLevel="0" collapsed="false">
      <c r="A19" s="21" t="n">
        <v>16</v>
      </c>
      <c r="C19" s="38" t="s">
        <v>222</v>
      </c>
      <c r="D19" s="39" t="n">
        <v>328</v>
      </c>
      <c r="F19" s="36" t="n">
        <v>326</v>
      </c>
      <c r="G19" s="36" t="n">
        <v>346</v>
      </c>
      <c r="H19" s="36" t="n">
        <v>97</v>
      </c>
      <c r="I19" s="36" t="n">
        <v>769</v>
      </c>
      <c r="K19" s="40" t="n">
        <v>745</v>
      </c>
      <c r="L19" s="41"/>
    </row>
    <row r="20" customFormat="false" ht="15" hidden="false" customHeight="false" outlineLevel="0" collapsed="false">
      <c r="A20" s="21" t="n">
        <v>17</v>
      </c>
      <c r="C20" s="38" t="s">
        <v>223</v>
      </c>
      <c r="D20" s="48" t="n">
        <v>329</v>
      </c>
      <c r="F20" s="36" t="n">
        <v>228</v>
      </c>
      <c r="G20" s="36" t="n">
        <v>272</v>
      </c>
      <c r="H20" s="36" t="n">
        <v>95</v>
      </c>
      <c r="I20" s="43" t="n">
        <v>595</v>
      </c>
      <c r="K20" s="45" t="n">
        <v>614</v>
      </c>
      <c r="L20" s="49" t="n">
        <v>613</v>
      </c>
      <c r="M20" s="0" t="n">
        <v>-1</v>
      </c>
    </row>
    <row r="21" customFormat="false" ht="15" hidden="true" customHeight="false" outlineLevel="0" collapsed="false">
      <c r="A21" s="21" t="n">
        <v>18</v>
      </c>
      <c r="C21" s="38" t="s">
        <v>224</v>
      </c>
      <c r="D21" s="39" t="n">
        <v>330</v>
      </c>
      <c r="F21" s="36" t="n">
        <v>233</v>
      </c>
      <c r="G21" s="36" t="n">
        <v>263</v>
      </c>
      <c r="H21" s="36" t="n">
        <v>64</v>
      </c>
      <c r="I21" s="36" t="n">
        <v>560</v>
      </c>
      <c r="K21" s="40" t="n">
        <v>579</v>
      </c>
      <c r="L21" s="41"/>
    </row>
    <row r="22" customFormat="false" ht="15" hidden="true" customHeight="false" outlineLevel="0" collapsed="false">
      <c r="A22" s="21" t="n">
        <v>19</v>
      </c>
      <c r="C22" s="38" t="s">
        <v>225</v>
      </c>
      <c r="D22" s="39" t="n">
        <v>331</v>
      </c>
      <c r="F22" s="36" t="n">
        <v>253</v>
      </c>
      <c r="G22" s="36" t="n">
        <v>321</v>
      </c>
      <c r="H22" s="36" t="n">
        <v>56</v>
      </c>
      <c r="I22" s="36" t="n">
        <v>630</v>
      </c>
      <c r="K22" s="40" t="n">
        <v>617</v>
      </c>
      <c r="L22" s="41"/>
    </row>
    <row r="23" customFormat="false" ht="15" hidden="true" customHeight="false" outlineLevel="0" collapsed="false">
      <c r="A23" s="21" t="n">
        <v>20</v>
      </c>
      <c r="C23" s="38" t="s">
        <v>226</v>
      </c>
      <c r="D23" s="39" t="n">
        <v>332</v>
      </c>
      <c r="F23" s="36" t="n">
        <v>424</v>
      </c>
      <c r="G23" s="36" t="n">
        <v>469</v>
      </c>
      <c r="H23" s="36" t="n">
        <v>134</v>
      </c>
      <c r="I23" s="36" t="n">
        <v>1027</v>
      </c>
      <c r="K23" s="40" t="n">
        <v>1046</v>
      </c>
      <c r="L23" s="41"/>
    </row>
    <row r="24" customFormat="false" ht="15" hidden="true" customHeight="false" outlineLevel="0" collapsed="false">
      <c r="A24" s="21" t="n">
        <v>21</v>
      </c>
      <c r="C24" s="38" t="s">
        <v>227</v>
      </c>
      <c r="D24" s="39" t="n">
        <v>333</v>
      </c>
      <c r="F24" s="36" t="n">
        <v>427</v>
      </c>
      <c r="G24" s="36" t="n">
        <v>461</v>
      </c>
      <c r="H24" s="36" t="n">
        <v>99</v>
      </c>
      <c r="I24" s="36" t="n">
        <v>987</v>
      </c>
      <c r="K24" s="40" t="n">
        <v>967</v>
      </c>
      <c r="L24" s="41"/>
    </row>
    <row r="25" customFormat="false" ht="15" hidden="true" customHeight="false" outlineLevel="0" collapsed="false">
      <c r="A25" s="21" t="n">
        <v>22</v>
      </c>
      <c r="C25" s="38" t="s">
        <v>228</v>
      </c>
      <c r="D25" s="39" t="n">
        <v>334</v>
      </c>
      <c r="F25" s="36" t="n">
        <v>491</v>
      </c>
      <c r="G25" s="36" t="n">
        <v>298</v>
      </c>
      <c r="H25" s="36" t="n">
        <v>50</v>
      </c>
      <c r="I25" s="36" t="n">
        <v>839</v>
      </c>
      <c r="K25" s="40" t="n">
        <v>952</v>
      </c>
      <c r="L25" s="41"/>
    </row>
    <row r="26" customFormat="false" ht="15" hidden="true" customHeight="false" outlineLevel="0" collapsed="false">
      <c r="A26" s="21" t="n">
        <v>23</v>
      </c>
      <c r="C26" s="38" t="s">
        <v>229</v>
      </c>
      <c r="D26" s="47" t="n">
        <v>336</v>
      </c>
      <c r="F26" s="36" t="n">
        <v>203</v>
      </c>
      <c r="G26" s="36" t="n">
        <v>242</v>
      </c>
      <c r="H26" s="36" t="n">
        <v>38</v>
      </c>
      <c r="I26" s="36" t="n">
        <v>483</v>
      </c>
      <c r="K26" s="40" t="n">
        <v>483</v>
      </c>
      <c r="L26" s="41"/>
    </row>
    <row r="27" customFormat="false" ht="15" hidden="true" customHeight="false" outlineLevel="0" collapsed="false">
      <c r="A27" s="21" t="n">
        <v>24</v>
      </c>
      <c r="C27" s="38" t="s">
        <v>230</v>
      </c>
      <c r="D27" s="39" t="n">
        <v>337</v>
      </c>
      <c r="F27" s="36" t="n">
        <v>373</v>
      </c>
      <c r="G27" s="36" t="n">
        <v>347</v>
      </c>
      <c r="H27" s="36" t="n">
        <v>97</v>
      </c>
      <c r="I27" s="36" t="n">
        <v>817</v>
      </c>
      <c r="K27" s="40" t="n">
        <v>857</v>
      </c>
      <c r="L27" s="41"/>
    </row>
    <row r="28" customFormat="false" ht="15" hidden="true" customHeight="false" outlineLevel="0" collapsed="false">
      <c r="A28" s="21" t="n">
        <v>25</v>
      </c>
      <c r="C28" s="38" t="s">
        <v>231</v>
      </c>
      <c r="D28" s="47" t="n">
        <v>338</v>
      </c>
      <c r="F28" s="36" t="n">
        <v>276</v>
      </c>
      <c r="G28" s="36" t="n">
        <v>313</v>
      </c>
      <c r="H28" s="36" t="n">
        <v>63</v>
      </c>
      <c r="I28" s="36" t="n">
        <v>652</v>
      </c>
      <c r="K28" s="40" t="n">
        <v>698</v>
      </c>
      <c r="L28" s="41"/>
    </row>
    <row r="29" customFormat="false" ht="15" hidden="true" customHeight="false" outlineLevel="0" collapsed="false">
      <c r="A29" s="21" t="n">
        <v>26</v>
      </c>
      <c r="C29" s="38" t="s">
        <v>232</v>
      </c>
      <c r="D29" s="39" t="n">
        <v>339</v>
      </c>
      <c r="F29" s="36" t="n">
        <v>418</v>
      </c>
      <c r="G29" s="36" t="n">
        <v>469</v>
      </c>
      <c r="H29" s="36" t="n">
        <v>111</v>
      </c>
      <c r="I29" s="36" t="n">
        <v>998</v>
      </c>
      <c r="K29" s="40" t="n">
        <v>1006</v>
      </c>
      <c r="L29" s="41"/>
    </row>
    <row r="30" customFormat="false" ht="15" hidden="true" customHeight="false" outlineLevel="0" collapsed="false">
      <c r="A30" s="21" t="n">
        <v>27</v>
      </c>
      <c r="C30" s="38" t="s">
        <v>233</v>
      </c>
      <c r="D30" s="39" t="n">
        <v>340</v>
      </c>
      <c r="F30" s="36" t="n">
        <v>238</v>
      </c>
      <c r="G30" s="36" t="n">
        <v>399</v>
      </c>
      <c r="H30" s="36" t="n">
        <v>226</v>
      </c>
      <c r="I30" s="36" t="n">
        <v>863</v>
      </c>
      <c r="K30" s="40" t="n">
        <v>802</v>
      </c>
      <c r="L30" s="41"/>
    </row>
    <row r="31" customFormat="false" ht="15" hidden="true" customHeight="false" outlineLevel="0" collapsed="false">
      <c r="A31" s="21" t="n">
        <v>28</v>
      </c>
      <c r="C31" s="38" t="s">
        <v>234</v>
      </c>
      <c r="D31" s="39" t="n">
        <v>341</v>
      </c>
      <c r="F31" s="36" t="n">
        <v>442</v>
      </c>
      <c r="G31" s="36" t="n">
        <v>463</v>
      </c>
      <c r="H31" s="36" t="n">
        <v>113</v>
      </c>
      <c r="I31" s="36" t="n">
        <v>1018</v>
      </c>
      <c r="K31" s="40" t="n">
        <v>1030</v>
      </c>
      <c r="L31" s="41"/>
    </row>
    <row r="32" customFormat="false" ht="15" hidden="true" customHeight="false" outlineLevel="0" collapsed="false">
      <c r="A32" s="21" t="n">
        <v>29</v>
      </c>
      <c r="C32" s="38" t="s">
        <v>235</v>
      </c>
      <c r="D32" s="39" t="n">
        <v>342</v>
      </c>
      <c r="F32" s="36" t="n">
        <v>324</v>
      </c>
      <c r="G32" s="36" t="n">
        <v>311</v>
      </c>
      <c r="H32" s="36" t="n">
        <v>65</v>
      </c>
      <c r="I32" s="36" t="n">
        <v>700</v>
      </c>
      <c r="K32" s="40" t="n">
        <v>730</v>
      </c>
      <c r="L32" s="41"/>
    </row>
    <row r="33" customFormat="false" ht="15" hidden="true" customHeight="false" outlineLevel="0" collapsed="false">
      <c r="A33" s="21" t="n">
        <v>30</v>
      </c>
      <c r="C33" s="38" t="s">
        <v>236</v>
      </c>
      <c r="D33" s="39" t="n">
        <v>343</v>
      </c>
      <c r="F33" s="36" t="n">
        <v>338</v>
      </c>
      <c r="G33" s="36" t="n">
        <v>360</v>
      </c>
      <c r="H33" s="36" t="n">
        <v>110</v>
      </c>
      <c r="I33" s="36" t="n">
        <v>808</v>
      </c>
      <c r="K33" s="40" t="n">
        <v>824</v>
      </c>
      <c r="L33" s="41"/>
    </row>
    <row r="34" customFormat="false" ht="15" hidden="true" customHeight="false" outlineLevel="0" collapsed="false">
      <c r="A34" s="21" t="n">
        <v>31</v>
      </c>
      <c r="C34" s="38" t="s">
        <v>237</v>
      </c>
      <c r="D34" s="39" t="n">
        <v>344</v>
      </c>
      <c r="F34" s="36" t="n">
        <v>372</v>
      </c>
      <c r="G34" s="36" t="n">
        <v>721</v>
      </c>
      <c r="H34" s="36" t="n">
        <v>185</v>
      </c>
      <c r="I34" s="36" t="n">
        <v>1278</v>
      </c>
      <c r="K34" s="40" t="n">
        <v>1256</v>
      </c>
      <c r="L34" s="41"/>
    </row>
    <row r="35" customFormat="false" ht="15" hidden="true" customHeight="false" outlineLevel="0" collapsed="false">
      <c r="A35" s="21" t="n">
        <v>32</v>
      </c>
      <c r="C35" s="38" t="s">
        <v>238</v>
      </c>
      <c r="D35" s="39" t="n">
        <v>345</v>
      </c>
      <c r="F35" s="36" t="n">
        <v>339</v>
      </c>
      <c r="G35" s="36" t="n">
        <v>407</v>
      </c>
      <c r="H35" s="36" t="n">
        <v>86</v>
      </c>
      <c r="I35" s="36" t="n">
        <v>832</v>
      </c>
      <c r="K35" s="40" t="n">
        <v>823</v>
      </c>
      <c r="L35" s="41"/>
    </row>
    <row r="36" customFormat="false" ht="15" hidden="false" customHeight="false" outlineLevel="0" collapsed="false">
      <c r="A36" s="21" t="n">
        <v>33</v>
      </c>
      <c r="C36" s="38" t="s">
        <v>239</v>
      </c>
      <c r="D36" s="42" t="n">
        <v>346</v>
      </c>
      <c r="F36" s="36" t="n">
        <v>659</v>
      </c>
      <c r="G36" s="36" t="n">
        <v>657</v>
      </c>
      <c r="H36" s="36" t="n">
        <v>116</v>
      </c>
      <c r="I36" s="43" t="n">
        <v>1432</v>
      </c>
      <c r="K36" s="45" t="n">
        <v>1478</v>
      </c>
      <c r="L36" s="49" t="n">
        <v>1477</v>
      </c>
      <c r="M36" s="0" t="n">
        <v>-1</v>
      </c>
    </row>
    <row r="37" customFormat="false" ht="15" hidden="true" customHeight="false" outlineLevel="0" collapsed="false">
      <c r="A37" s="21" t="n">
        <v>34</v>
      </c>
      <c r="C37" s="38" t="s">
        <v>240</v>
      </c>
      <c r="D37" s="39" t="n">
        <v>347</v>
      </c>
      <c r="F37" s="36" t="n">
        <v>432</v>
      </c>
      <c r="G37" s="36" t="n">
        <v>503</v>
      </c>
      <c r="H37" s="36" t="n">
        <v>114</v>
      </c>
      <c r="I37" s="36" t="n">
        <v>1049</v>
      </c>
      <c r="K37" s="40" t="n">
        <v>1017</v>
      </c>
      <c r="L37" s="41"/>
    </row>
    <row r="38" customFormat="false" ht="15" hidden="true" customHeight="false" outlineLevel="0" collapsed="false">
      <c r="A38" s="21" t="n">
        <v>35</v>
      </c>
      <c r="C38" s="38" t="s">
        <v>241</v>
      </c>
      <c r="D38" s="39" t="n">
        <v>348</v>
      </c>
      <c r="F38" s="36" t="n">
        <v>489</v>
      </c>
      <c r="G38" s="36" t="n">
        <v>548</v>
      </c>
      <c r="H38" s="36" t="n">
        <v>89</v>
      </c>
      <c r="I38" s="36" t="n">
        <v>1126</v>
      </c>
      <c r="K38" s="40" t="n">
        <v>1183</v>
      </c>
      <c r="L38" s="41"/>
    </row>
    <row r="39" customFormat="false" ht="15" hidden="false" customHeight="false" outlineLevel="0" collapsed="false">
      <c r="A39" s="21" t="n">
        <v>36</v>
      </c>
      <c r="C39" s="38" t="s">
        <v>242</v>
      </c>
      <c r="D39" s="42" t="n">
        <v>350</v>
      </c>
      <c r="F39" s="36" t="n">
        <v>446</v>
      </c>
      <c r="G39" s="36" t="n">
        <v>286</v>
      </c>
      <c r="H39" s="36" t="n">
        <v>57</v>
      </c>
      <c r="I39" s="43" t="n">
        <v>789</v>
      </c>
      <c r="K39" s="45" t="n">
        <v>819</v>
      </c>
      <c r="L39" s="49" t="n">
        <v>816</v>
      </c>
      <c r="M39" s="0" t="n">
        <v>-3</v>
      </c>
    </row>
    <row r="40" customFormat="false" ht="15" hidden="true" customHeight="false" outlineLevel="0" collapsed="false">
      <c r="A40" s="21" t="n">
        <v>37</v>
      </c>
      <c r="C40" s="38" t="s">
        <v>243</v>
      </c>
      <c r="D40" s="39" t="n">
        <v>458</v>
      </c>
      <c r="F40" s="36" t="n">
        <v>377</v>
      </c>
      <c r="G40" s="36" t="n">
        <v>352</v>
      </c>
      <c r="H40" s="36" t="n">
        <v>45</v>
      </c>
      <c r="I40" s="36" t="n">
        <v>774</v>
      </c>
      <c r="K40" s="40" t="n">
        <v>875</v>
      </c>
      <c r="L40" s="41"/>
    </row>
    <row r="41" customFormat="false" ht="15" hidden="true" customHeight="false" outlineLevel="0" collapsed="false">
      <c r="A41" s="21" t="n">
        <v>38</v>
      </c>
      <c r="C41" s="38" t="s">
        <v>244</v>
      </c>
      <c r="D41" s="39" t="n">
        <v>497</v>
      </c>
      <c r="F41" s="36" t="n">
        <v>357</v>
      </c>
      <c r="G41" s="36" t="n">
        <v>336</v>
      </c>
      <c r="H41" s="36" t="n">
        <v>71</v>
      </c>
      <c r="I41" s="36" t="n">
        <v>764</v>
      </c>
      <c r="K41" s="40" t="n">
        <v>814</v>
      </c>
      <c r="L41" s="41"/>
    </row>
    <row r="42" customFormat="false" ht="15" hidden="true" customHeight="false" outlineLevel="0" collapsed="false">
      <c r="A42" s="21" t="n">
        <v>39</v>
      </c>
      <c r="C42" s="38" t="s">
        <v>245</v>
      </c>
      <c r="D42" s="39" t="n">
        <v>498</v>
      </c>
      <c r="F42" s="36" t="n">
        <v>343</v>
      </c>
      <c r="G42" s="36" t="n">
        <v>459</v>
      </c>
      <c r="H42" s="36" t="n">
        <v>122</v>
      </c>
      <c r="I42" s="36" t="n">
        <v>924</v>
      </c>
      <c r="K42" s="40" t="n">
        <v>924</v>
      </c>
      <c r="L42" s="41"/>
    </row>
    <row r="43" customFormat="false" ht="15" hidden="false" customHeight="false" outlineLevel="0" collapsed="false">
      <c r="A43" s="21" t="n">
        <v>40</v>
      </c>
      <c r="C43" s="38" t="s">
        <v>246</v>
      </c>
      <c r="D43" s="42" t="n">
        <v>512</v>
      </c>
      <c r="F43" s="44" t="s">
        <v>247</v>
      </c>
      <c r="G43" s="44" t="s">
        <v>248</v>
      </c>
      <c r="H43" s="44" t="s">
        <v>249</v>
      </c>
      <c r="I43" s="44" t="s">
        <v>250</v>
      </c>
      <c r="K43" s="45" t="n">
        <v>762</v>
      </c>
      <c r="L43" s="49" t="n">
        <v>763</v>
      </c>
      <c r="M43" s="0" t="n">
        <v>1</v>
      </c>
    </row>
    <row r="44" customFormat="false" ht="15" hidden="true" customHeight="false" outlineLevel="0" collapsed="false">
      <c r="A44" s="21" t="n">
        <v>41</v>
      </c>
      <c r="C44" s="38" t="s">
        <v>251</v>
      </c>
      <c r="D44" s="39" t="n">
        <v>513</v>
      </c>
      <c r="F44" s="36" t="n">
        <v>544</v>
      </c>
      <c r="G44" s="36" t="n">
        <v>458</v>
      </c>
      <c r="H44" s="36" t="n">
        <v>83</v>
      </c>
      <c r="I44" s="36" t="n">
        <v>1085</v>
      </c>
      <c r="K44" s="40" t="n">
        <v>1108</v>
      </c>
      <c r="L44" s="41"/>
    </row>
    <row r="45" customFormat="false" ht="15" hidden="true" customHeight="false" outlineLevel="0" collapsed="false">
      <c r="A45" s="21" t="n">
        <v>42</v>
      </c>
      <c r="C45" s="38" t="s">
        <v>252</v>
      </c>
      <c r="D45" s="39" t="n">
        <v>516</v>
      </c>
      <c r="F45" s="36" t="n">
        <v>371</v>
      </c>
      <c r="G45" s="36" t="n">
        <v>354</v>
      </c>
      <c r="H45" s="36" t="n">
        <v>54</v>
      </c>
      <c r="I45" s="36" t="n">
        <v>779</v>
      </c>
      <c r="K45" s="40" t="n">
        <v>838</v>
      </c>
      <c r="L45" s="41"/>
    </row>
    <row r="46" customFormat="false" ht="15" hidden="true" customHeight="false" outlineLevel="0" collapsed="false">
      <c r="A46" s="21" t="n">
        <v>43</v>
      </c>
      <c r="C46" s="38" t="s">
        <v>253</v>
      </c>
      <c r="D46" s="39" t="n">
        <v>527</v>
      </c>
      <c r="F46" s="36" t="n">
        <v>356</v>
      </c>
      <c r="G46" s="36" t="n">
        <v>292</v>
      </c>
      <c r="H46" s="36" t="n">
        <v>44</v>
      </c>
      <c r="I46" s="36" t="n">
        <v>692</v>
      </c>
      <c r="K46" s="40" t="n">
        <v>722</v>
      </c>
      <c r="L46" s="41"/>
    </row>
    <row r="47" customFormat="false" ht="15" hidden="true" customHeight="false" outlineLevel="0" collapsed="false">
      <c r="A47" s="21" t="n">
        <v>44</v>
      </c>
      <c r="C47" s="38" t="s">
        <v>254</v>
      </c>
      <c r="D47" s="39" t="n">
        <v>528</v>
      </c>
      <c r="F47" s="36" t="n">
        <v>663</v>
      </c>
      <c r="G47" s="36" t="n">
        <v>682</v>
      </c>
      <c r="H47" s="36" t="n">
        <v>170</v>
      </c>
      <c r="I47" s="36" t="n">
        <v>1515</v>
      </c>
      <c r="K47" s="40" t="n">
        <v>1558</v>
      </c>
      <c r="L47" s="41"/>
    </row>
    <row r="48" customFormat="false" ht="15" hidden="true" customHeight="false" outlineLevel="0" collapsed="false">
      <c r="A48" s="21" t="n">
        <v>45</v>
      </c>
      <c r="C48" s="38" t="s">
        <v>255</v>
      </c>
      <c r="D48" s="39" t="n">
        <v>557</v>
      </c>
      <c r="F48" s="36" t="n">
        <v>451</v>
      </c>
      <c r="G48" s="36" t="n">
        <v>422</v>
      </c>
      <c r="H48" s="36" t="n">
        <v>54</v>
      </c>
      <c r="I48" s="36" t="n">
        <v>927</v>
      </c>
      <c r="K48" s="40" t="n">
        <v>965</v>
      </c>
      <c r="L48" s="41"/>
    </row>
    <row r="49" customFormat="false" ht="15" hidden="false" customHeight="false" outlineLevel="0" collapsed="false">
      <c r="A49" s="21" t="n">
        <v>46</v>
      </c>
      <c r="C49" s="38" t="s">
        <v>256</v>
      </c>
      <c r="D49" s="42" t="n">
        <v>569</v>
      </c>
      <c r="F49" s="36" t="n">
        <v>455</v>
      </c>
      <c r="G49" s="36" t="n">
        <v>346</v>
      </c>
      <c r="H49" s="36" t="n">
        <v>55</v>
      </c>
      <c r="I49" s="43" t="n">
        <v>856</v>
      </c>
      <c r="K49" s="45" t="n">
        <v>894</v>
      </c>
      <c r="L49" s="49" t="n">
        <v>892</v>
      </c>
      <c r="M49" s="0" t="n">
        <v>-2</v>
      </c>
    </row>
    <row r="50" customFormat="false" ht="15" hidden="false" customHeight="false" outlineLevel="0" collapsed="false">
      <c r="A50" s="21" t="n">
        <v>47</v>
      </c>
      <c r="C50" s="38" t="s">
        <v>257</v>
      </c>
      <c r="D50" s="42" t="n">
        <v>570</v>
      </c>
      <c r="F50" s="36" t="n">
        <v>448</v>
      </c>
      <c r="G50" s="36" t="n">
        <v>431</v>
      </c>
      <c r="H50" s="36" t="n">
        <v>87</v>
      </c>
      <c r="I50" s="43" t="n">
        <v>966</v>
      </c>
      <c r="K50" s="45" t="n">
        <v>987</v>
      </c>
      <c r="L50" s="49" t="n">
        <v>985</v>
      </c>
      <c r="M50" s="0" t="n">
        <v>-2</v>
      </c>
    </row>
    <row r="51" customFormat="false" ht="15" hidden="true" customHeight="false" outlineLevel="0" collapsed="false">
      <c r="A51" s="21" t="n">
        <v>48</v>
      </c>
      <c r="C51" s="38" t="s">
        <v>258</v>
      </c>
      <c r="D51" s="39" t="n">
        <v>571</v>
      </c>
      <c r="F51" s="36" t="n">
        <v>424</v>
      </c>
      <c r="G51" s="36" t="n">
        <v>369</v>
      </c>
      <c r="H51" s="36" t="n">
        <v>101</v>
      </c>
      <c r="I51" s="36" t="n">
        <v>894</v>
      </c>
      <c r="K51" s="40" t="n">
        <v>955</v>
      </c>
      <c r="L51" s="41"/>
    </row>
    <row r="52" customFormat="false" ht="15" hidden="true" customHeight="false" outlineLevel="0" collapsed="false">
      <c r="A52" s="21" t="n">
        <v>49</v>
      </c>
      <c r="C52" s="38" t="s">
        <v>259</v>
      </c>
      <c r="D52" s="39" t="n">
        <v>572</v>
      </c>
      <c r="F52" s="36" t="n">
        <v>498</v>
      </c>
      <c r="G52" s="36" t="n">
        <v>350</v>
      </c>
      <c r="H52" s="36" t="n">
        <v>60</v>
      </c>
      <c r="I52" s="36" t="n">
        <v>908</v>
      </c>
      <c r="K52" s="40" t="n">
        <v>959</v>
      </c>
      <c r="L52" s="41"/>
    </row>
    <row r="53" customFormat="false" ht="15" hidden="true" customHeight="false" outlineLevel="0" collapsed="false">
      <c r="A53" s="21" t="n">
        <v>50</v>
      </c>
      <c r="C53" s="38" t="s">
        <v>260</v>
      </c>
      <c r="D53" s="39" t="n">
        <v>574</v>
      </c>
      <c r="F53" s="36" t="n">
        <v>488</v>
      </c>
      <c r="G53" s="36" t="n">
        <v>492</v>
      </c>
      <c r="H53" s="36" t="n">
        <v>111</v>
      </c>
      <c r="I53" s="36" t="n">
        <v>1091</v>
      </c>
      <c r="K53" s="40" t="n">
        <v>1191</v>
      </c>
      <c r="L53" s="41"/>
    </row>
    <row r="54" customFormat="false" ht="15" hidden="true" customHeight="false" outlineLevel="0" collapsed="false">
      <c r="A54" s="21" t="n">
        <v>51</v>
      </c>
      <c r="C54" s="38" t="s">
        <v>261</v>
      </c>
      <c r="D54" s="39" t="n">
        <v>591</v>
      </c>
      <c r="F54" s="36" t="n">
        <v>383</v>
      </c>
      <c r="G54" s="36" t="n">
        <v>308</v>
      </c>
      <c r="H54" s="36" t="n">
        <v>65</v>
      </c>
      <c r="I54" s="36" t="n">
        <v>756</v>
      </c>
      <c r="K54" s="40" t="n">
        <v>787</v>
      </c>
      <c r="L54" s="41"/>
    </row>
    <row r="55" customFormat="false" ht="15" hidden="true" customHeight="false" outlineLevel="0" collapsed="false">
      <c r="A55" s="21" t="n">
        <v>52</v>
      </c>
      <c r="C55" s="38" t="s">
        <v>262</v>
      </c>
      <c r="D55" s="39" t="n">
        <v>593</v>
      </c>
      <c r="F55" s="36" t="n">
        <v>333</v>
      </c>
      <c r="G55" s="36" t="n">
        <v>297</v>
      </c>
      <c r="H55" s="36" t="n">
        <v>83</v>
      </c>
      <c r="I55" s="36" t="n">
        <v>713</v>
      </c>
      <c r="K55" s="40" t="n">
        <v>742</v>
      </c>
      <c r="L55" s="41"/>
    </row>
    <row r="56" customFormat="false" ht="15" hidden="true" customHeight="false" outlineLevel="0" collapsed="false">
      <c r="A56" s="21" t="n">
        <v>53</v>
      </c>
      <c r="C56" s="38" t="s">
        <v>263</v>
      </c>
      <c r="D56" s="39" t="n">
        <v>625</v>
      </c>
      <c r="F56" s="36" t="n">
        <v>444</v>
      </c>
      <c r="G56" s="36" t="n">
        <v>454</v>
      </c>
      <c r="H56" s="36" t="n">
        <v>121</v>
      </c>
      <c r="I56" s="36" t="n">
        <v>1019</v>
      </c>
      <c r="K56" s="40" t="n">
        <v>1017</v>
      </c>
      <c r="L56" s="41"/>
    </row>
    <row r="57" customFormat="false" ht="15" hidden="true" customHeight="false" outlineLevel="0" collapsed="false">
      <c r="A57" s="21" t="n">
        <v>54</v>
      </c>
      <c r="C57" s="38" t="s">
        <v>264</v>
      </c>
      <c r="D57" s="39" t="n">
        <v>627</v>
      </c>
      <c r="F57" s="36" t="n">
        <v>109</v>
      </c>
      <c r="G57" s="36" t="n">
        <v>110</v>
      </c>
      <c r="H57" s="36" t="n">
        <v>0</v>
      </c>
      <c r="I57" s="36" t="n">
        <v>219</v>
      </c>
      <c r="K57" s="40" t="n">
        <v>224</v>
      </c>
      <c r="L57" s="41"/>
    </row>
    <row r="58" customFormat="false" ht="15" hidden="true" customHeight="false" outlineLevel="0" collapsed="false">
      <c r="A58" s="21" t="n">
        <v>55</v>
      </c>
      <c r="C58" s="38" t="s">
        <v>265</v>
      </c>
      <c r="D58" s="39" t="n">
        <v>639</v>
      </c>
      <c r="F58" s="36" t="n">
        <v>391</v>
      </c>
      <c r="G58" s="36" t="n">
        <v>460</v>
      </c>
      <c r="H58" s="36" t="n">
        <v>138</v>
      </c>
      <c r="I58" s="36" t="n">
        <v>989</v>
      </c>
      <c r="K58" s="40" t="n">
        <v>965</v>
      </c>
      <c r="L58" s="41"/>
    </row>
    <row r="59" customFormat="false" ht="15" hidden="true" customHeight="false" outlineLevel="0" collapsed="false">
      <c r="A59" s="21" t="n">
        <v>56</v>
      </c>
      <c r="C59" s="38" t="s">
        <v>266</v>
      </c>
      <c r="D59" s="39" t="n">
        <v>641</v>
      </c>
      <c r="F59" s="36" t="n">
        <v>442</v>
      </c>
      <c r="G59" s="36" t="n">
        <v>425</v>
      </c>
      <c r="H59" s="36" t="n">
        <v>111</v>
      </c>
      <c r="I59" s="36" t="n">
        <v>978</v>
      </c>
      <c r="K59" s="40" t="n">
        <v>934</v>
      </c>
      <c r="L59" s="41"/>
    </row>
    <row r="60" customFormat="false" ht="15" hidden="true" customHeight="false" outlineLevel="0" collapsed="false">
      <c r="A60" s="21" t="n">
        <v>57</v>
      </c>
      <c r="C60" s="38" t="s">
        <v>267</v>
      </c>
      <c r="D60" s="39" t="n">
        <v>667</v>
      </c>
      <c r="F60" s="36" t="n">
        <v>357</v>
      </c>
      <c r="G60" s="36" t="n">
        <v>494</v>
      </c>
      <c r="H60" s="36" t="n">
        <v>185</v>
      </c>
      <c r="I60" s="36" t="n">
        <v>1036</v>
      </c>
      <c r="K60" s="40" t="n">
        <v>1006</v>
      </c>
      <c r="L60" s="41"/>
    </row>
    <row r="61" customFormat="false" ht="15" hidden="true" customHeight="false" outlineLevel="0" collapsed="false">
      <c r="A61" s="21" t="n">
        <v>58</v>
      </c>
      <c r="C61" s="38" t="s">
        <v>268</v>
      </c>
      <c r="D61" s="39" t="n">
        <v>689</v>
      </c>
      <c r="F61" s="36" t="n">
        <v>215</v>
      </c>
      <c r="G61" s="36" t="n">
        <v>0</v>
      </c>
      <c r="H61" s="36" t="n">
        <v>0</v>
      </c>
      <c r="I61" s="36" t="n">
        <v>215</v>
      </c>
      <c r="K61" s="40" t="n">
        <v>235</v>
      </c>
      <c r="L61" s="41"/>
    </row>
    <row r="62" customFormat="false" ht="15" hidden="true" customHeight="false" outlineLevel="0" collapsed="false">
      <c r="A62" s="21" t="n">
        <v>59</v>
      </c>
      <c r="C62" s="38" t="s">
        <v>269</v>
      </c>
      <c r="D62" s="39" t="n">
        <v>690</v>
      </c>
      <c r="F62" s="36" t="n">
        <v>688</v>
      </c>
      <c r="G62" s="36" t="n">
        <v>506</v>
      </c>
      <c r="H62" s="36" t="n">
        <v>63</v>
      </c>
      <c r="I62" s="36" t="n">
        <v>1257</v>
      </c>
      <c r="K62" s="40" t="n">
        <v>1371</v>
      </c>
      <c r="L62" s="41"/>
    </row>
    <row r="63" customFormat="false" ht="15" hidden="true" customHeight="false" outlineLevel="0" collapsed="false">
      <c r="A63" s="21" t="n">
        <v>60</v>
      </c>
      <c r="C63" s="38" t="s">
        <v>270</v>
      </c>
      <c r="D63" s="39" t="n">
        <v>691</v>
      </c>
      <c r="F63" s="36" t="n">
        <v>981</v>
      </c>
      <c r="G63" s="36" t="n">
        <v>513</v>
      </c>
      <c r="H63" s="36" t="n">
        <v>62</v>
      </c>
      <c r="I63" s="36" t="n">
        <v>1556</v>
      </c>
      <c r="K63" s="40" t="n">
        <v>1910</v>
      </c>
      <c r="L63" s="41"/>
    </row>
    <row r="64" customFormat="false" ht="15" hidden="true" customHeight="false" outlineLevel="0" collapsed="false">
      <c r="A64" s="21" t="n">
        <v>61</v>
      </c>
      <c r="C64" s="38" t="s">
        <v>271</v>
      </c>
      <c r="D64" s="39" t="n">
        <v>693</v>
      </c>
      <c r="F64" s="36" t="n">
        <v>325</v>
      </c>
      <c r="G64" s="36" t="n">
        <v>320</v>
      </c>
      <c r="H64" s="36" t="n">
        <v>0</v>
      </c>
      <c r="I64" s="36" t="n">
        <v>645</v>
      </c>
      <c r="K64" s="40" t="n">
        <v>865</v>
      </c>
      <c r="L64" s="41"/>
    </row>
    <row r="65" customFormat="false" ht="15" hidden="true" customHeight="false" outlineLevel="0" collapsed="false">
      <c r="A65" s="21" t="n">
        <v>62</v>
      </c>
      <c r="C65" s="38" t="s">
        <v>272</v>
      </c>
      <c r="D65" s="39" t="n">
        <v>707</v>
      </c>
      <c r="F65" s="36" t="n">
        <v>412</v>
      </c>
      <c r="G65" s="36" t="n">
        <v>275</v>
      </c>
      <c r="H65" s="36" t="n">
        <v>0</v>
      </c>
      <c r="I65" s="36" t="n">
        <v>687</v>
      </c>
      <c r="K65" s="40" t="n">
        <v>1432</v>
      </c>
      <c r="L65" s="41"/>
    </row>
    <row r="66" customFormat="false" ht="15" hidden="false" customHeight="false" outlineLevel="0" collapsed="false">
      <c r="A66" s="21" t="n">
        <v>63</v>
      </c>
      <c r="C66" s="38" t="s">
        <v>273</v>
      </c>
      <c r="D66" s="50" t="s">
        <v>274</v>
      </c>
      <c r="E66" s="51"/>
      <c r="F66" s="36" t="n">
        <v>56</v>
      </c>
      <c r="G66" s="36" t="n">
        <v>62</v>
      </c>
      <c r="H66" s="36" t="n">
        <v>13</v>
      </c>
      <c r="I66" s="43" t="n">
        <v>131</v>
      </c>
      <c r="K66" s="45" t="n">
        <v>130</v>
      </c>
      <c r="L66" s="49" t="n">
        <v>128</v>
      </c>
      <c r="M66" s="0" t="n">
        <v>-2</v>
      </c>
    </row>
    <row r="67" customFormat="false" ht="15" hidden="true" customHeight="false" outlineLevel="0" collapsed="false">
      <c r="A67" s="21" t="n">
        <v>64</v>
      </c>
      <c r="C67" s="38" t="s">
        <v>275</v>
      </c>
      <c r="D67" s="52" t="s">
        <v>276</v>
      </c>
      <c r="E67" s="51"/>
      <c r="F67" s="36" t="n">
        <v>85</v>
      </c>
      <c r="G67" s="36" t="n">
        <v>98</v>
      </c>
      <c r="H67" s="36" t="n">
        <v>11</v>
      </c>
      <c r="I67" s="36" t="n">
        <v>194</v>
      </c>
      <c r="K67" s="40" t="n">
        <v>189</v>
      </c>
      <c r="L67" s="41"/>
    </row>
    <row r="68" customFormat="false" ht="15" hidden="true" customHeight="false" outlineLevel="0" collapsed="false">
      <c r="A68" s="21" t="n">
        <v>65</v>
      </c>
      <c r="C68" s="38" t="s">
        <v>277</v>
      </c>
      <c r="D68" s="52" t="s">
        <v>278</v>
      </c>
      <c r="E68" s="51"/>
      <c r="F68" s="36" t="n">
        <v>22</v>
      </c>
      <c r="G68" s="36" t="n">
        <v>69</v>
      </c>
      <c r="H68" s="36" t="n">
        <v>27</v>
      </c>
      <c r="I68" s="36" t="n">
        <v>118</v>
      </c>
      <c r="K68" s="40" t="n">
        <v>134</v>
      </c>
      <c r="L68" s="41"/>
    </row>
    <row r="69" customFormat="false" ht="15" hidden="true" customHeight="false" outlineLevel="0" collapsed="false"/>
    <row r="70" customFormat="false" ht="15" hidden="true" customHeight="false" outlineLevel="0" collapsed="false">
      <c r="C70" s="53" t="s">
        <v>279</v>
      </c>
      <c r="F70" s="23" t="n">
        <f aca="false">SUM(F4:F68)</f>
        <v>22998</v>
      </c>
      <c r="G70" s="23" t="n">
        <f aca="false">SUM(G4:G68)</f>
        <v>22333</v>
      </c>
      <c r="H70" s="23" t="n">
        <f aca="false">SUM(H4:H68)</f>
        <v>4755</v>
      </c>
      <c r="I70" s="23" t="n">
        <f aca="false">SUM(I4:I68)</f>
        <v>50086</v>
      </c>
      <c r="K70" s="40" t="n">
        <f aca="false">SUM(K4:K69)</f>
        <v>53529</v>
      </c>
      <c r="M70" s="0" t="n">
        <v>-10</v>
      </c>
    </row>
    <row r="71" customFormat="false" ht="15" hidden="true" customHeight="false" outlineLevel="0" collapsed="false"/>
    <row r="72" customFormat="false" ht="15" hidden="true" customHeight="false" outlineLevel="0" collapsed="false">
      <c r="C72" s="54" t="s">
        <v>280</v>
      </c>
      <c r="D72" s="55"/>
      <c r="E72" s="56"/>
      <c r="F72" s="57" t="s">
        <v>281</v>
      </c>
      <c r="G72" s="57"/>
      <c r="H72" s="57"/>
      <c r="I72" s="57"/>
      <c r="J72" s="56"/>
      <c r="K72" s="58" t="s">
        <v>282</v>
      </c>
      <c r="L72" s="58"/>
    </row>
    <row r="73" customFormat="false" ht="15" hidden="true" customHeight="false" outlineLevel="0" collapsed="false"/>
  </sheetData>
  <autoFilter ref="D1:D73"/>
  <mergeCells count="4">
    <mergeCell ref="C1:D1"/>
    <mergeCell ref="F1:I1"/>
    <mergeCell ref="F72:I72"/>
    <mergeCell ref="K72:L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41"/>
    <col collapsed="false" customWidth="true" hidden="false" outlineLevel="0" max="3" min="3" style="0" width="12.85"/>
    <col collapsed="false" customWidth="true" hidden="false" outlineLevel="0" max="4" min="4" style="0" width="29.13"/>
    <col collapsed="false" customWidth="true" hidden="false" outlineLevel="0" max="5" min="5" style="0" width="22.85"/>
  </cols>
  <sheetData>
    <row r="1" customFormat="false" ht="15" hidden="false" customHeight="true" outlineLevel="0" collapsed="false">
      <c r="A1" s="59" t="s">
        <v>283</v>
      </c>
      <c r="B1" s="59"/>
      <c r="C1" s="59"/>
      <c r="D1" s="59"/>
      <c r="E1" s="59"/>
    </row>
    <row r="2" customFormat="false" ht="15" hidden="false" customHeight="false" outlineLevel="0" collapsed="false">
      <c r="B2" s="60" t="s">
        <v>284</v>
      </c>
      <c r="C2" s="60" t="s">
        <v>285</v>
      </c>
      <c r="D2" s="60" t="s">
        <v>286</v>
      </c>
      <c r="E2" s="60" t="s">
        <v>287</v>
      </c>
    </row>
    <row r="3" customFormat="false" ht="15" hidden="false" customHeight="false" outlineLevel="0" collapsed="false">
      <c r="A3" s="0" t="n">
        <v>1</v>
      </c>
      <c r="B3" s="61" t="s">
        <v>288</v>
      </c>
      <c r="C3" s="62" t="n">
        <v>37233</v>
      </c>
      <c r="D3" s="61" t="s">
        <v>289</v>
      </c>
      <c r="E3" s="61" t="s">
        <v>233</v>
      </c>
    </row>
    <row r="4" customFormat="false" ht="15" hidden="false" customHeight="false" outlineLevel="0" collapsed="false">
      <c r="A4" s="0" t="n">
        <v>2</v>
      </c>
      <c r="B4" s="61" t="s">
        <v>290</v>
      </c>
      <c r="C4" s="62" t="n">
        <v>40890</v>
      </c>
      <c r="D4" s="63" t="s">
        <v>291</v>
      </c>
      <c r="E4" s="64" t="s">
        <v>255</v>
      </c>
    </row>
    <row r="5" customFormat="false" ht="15" hidden="false" customHeight="false" outlineLevel="0" collapsed="false">
      <c r="A5" s="0" t="n">
        <v>3</v>
      </c>
      <c r="B5" s="61" t="s">
        <v>292</v>
      </c>
      <c r="C5" s="62" t="n">
        <v>39439</v>
      </c>
      <c r="D5" s="61" t="s">
        <v>289</v>
      </c>
      <c r="E5" s="64" t="s">
        <v>273</v>
      </c>
    </row>
    <row r="6" customFormat="false" ht="15" hidden="false" customHeight="false" outlineLevel="0" collapsed="false">
      <c r="A6" s="0" t="n">
        <v>4</v>
      </c>
      <c r="B6" s="61" t="s">
        <v>293</v>
      </c>
      <c r="C6" s="62" t="n">
        <v>41541</v>
      </c>
      <c r="D6" s="63" t="s">
        <v>294</v>
      </c>
      <c r="E6" s="64" t="s">
        <v>227</v>
      </c>
    </row>
    <row r="7" customFormat="false" ht="15" hidden="false" customHeight="false" outlineLevel="0" collapsed="false">
      <c r="A7" s="0" t="n">
        <v>5</v>
      </c>
      <c r="B7" s="61" t="s">
        <v>295</v>
      </c>
      <c r="C7" s="62" t="n">
        <v>39602</v>
      </c>
      <c r="D7" s="63" t="s">
        <v>296</v>
      </c>
      <c r="E7" s="64" t="s">
        <v>252</v>
      </c>
    </row>
    <row r="8" customFormat="false" ht="15" hidden="false" customHeight="false" outlineLevel="0" collapsed="false">
      <c r="A8" s="0" t="n">
        <v>6</v>
      </c>
      <c r="B8" s="61" t="s">
        <v>297</v>
      </c>
      <c r="C8" s="62" t="n">
        <v>38240</v>
      </c>
      <c r="D8" s="61" t="s">
        <v>289</v>
      </c>
      <c r="E8" s="61" t="s">
        <v>267</v>
      </c>
    </row>
    <row r="9" customFormat="false" ht="15" hidden="false" customHeight="false" outlineLevel="0" collapsed="false">
      <c r="A9" s="0" t="n">
        <v>7</v>
      </c>
      <c r="B9" s="61" t="s">
        <v>298</v>
      </c>
      <c r="C9" s="62" t="n">
        <v>38562</v>
      </c>
      <c r="D9" s="61" t="s">
        <v>299</v>
      </c>
      <c r="E9" s="61" t="s">
        <v>218</v>
      </c>
    </row>
    <row r="10" customFormat="false" ht="15" hidden="false" customHeight="false" outlineLevel="0" collapsed="false">
      <c r="A10" s="0" t="n">
        <v>8</v>
      </c>
      <c r="B10" s="61" t="s">
        <v>300</v>
      </c>
      <c r="C10" s="62" t="n">
        <v>38841</v>
      </c>
      <c r="D10" s="61" t="s">
        <v>301</v>
      </c>
      <c r="E10" s="61" t="s">
        <v>24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1" activeCellId="0" sqref="H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41"/>
    <col collapsed="false" customWidth="true" hidden="false" outlineLevel="0" max="3" min="3" style="0" width="12.85"/>
    <col collapsed="false" customWidth="true" hidden="false" outlineLevel="0" max="4" min="4" style="0" width="29.13"/>
    <col collapsed="false" customWidth="true" hidden="false" outlineLevel="0" max="5" min="5" style="0" width="22.85"/>
    <col collapsed="false" customWidth="true" hidden="false" outlineLevel="0" max="7" min="7" style="65" width="9.14"/>
  </cols>
  <sheetData>
    <row r="1" customFormat="false" ht="15" hidden="false" customHeight="true" outlineLevel="0" collapsed="false">
      <c r="A1" s="59" t="s">
        <v>302</v>
      </c>
      <c r="B1" s="59"/>
      <c r="C1" s="59"/>
      <c r="D1" s="59"/>
      <c r="E1" s="59"/>
      <c r="F1" s="59"/>
      <c r="G1" s="59"/>
    </row>
    <row r="2" customFormat="false" ht="15" hidden="false" customHeight="false" outlineLevel="0" collapsed="false">
      <c r="B2" s="60" t="s">
        <v>284</v>
      </c>
      <c r="C2" s="60" t="s">
        <v>285</v>
      </c>
      <c r="D2" s="60" t="s">
        <v>286</v>
      </c>
      <c r="E2" s="60" t="s">
        <v>287</v>
      </c>
    </row>
    <row r="3" customFormat="false" ht="15" hidden="false" customHeight="false" outlineLevel="0" collapsed="false">
      <c r="A3" s="0" t="n">
        <v>32</v>
      </c>
      <c r="B3" s="61" t="s">
        <v>303</v>
      </c>
      <c r="C3" s="62" t="n">
        <v>37784</v>
      </c>
      <c r="D3" s="61" t="s">
        <v>304</v>
      </c>
      <c r="E3" s="64" t="s">
        <v>242</v>
      </c>
      <c r="G3" s="66" t="s">
        <v>305</v>
      </c>
    </row>
    <row r="4" customFormat="false" ht="15" hidden="false" customHeight="false" outlineLevel="0" collapsed="false">
      <c r="A4" s="0" t="n">
        <v>2</v>
      </c>
      <c r="B4" s="61" t="s">
        <v>306</v>
      </c>
      <c r="C4" s="62" t="n">
        <v>41562</v>
      </c>
      <c r="D4" s="61" t="s">
        <v>289</v>
      </c>
      <c r="E4" s="64" t="s">
        <v>277</v>
      </c>
      <c r="G4" s="67" t="s">
        <v>307</v>
      </c>
    </row>
    <row r="5" customFormat="false" ht="15" hidden="false" customHeight="false" outlineLevel="0" collapsed="false">
      <c r="A5" s="0" t="n">
        <v>7</v>
      </c>
      <c r="B5" s="61" t="s">
        <v>308</v>
      </c>
      <c r="C5" s="62" t="n">
        <v>41406</v>
      </c>
      <c r="D5" s="61" t="s">
        <v>289</v>
      </c>
      <c r="E5" s="64" t="s">
        <v>236</v>
      </c>
      <c r="G5" s="67" t="s">
        <v>307</v>
      </c>
    </row>
    <row r="6" customFormat="false" ht="15" hidden="false" customHeight="false" outlineLevel="0" collapsed="false">
      <c r="A6" s="0" t="n">
        <v>15</v>
      </c>
      <c r="B6" s="61" t="s">
        <v>309</v>
      </c>
      <c r="C6" s="62" t="n">
        <v>41374</v>
      </c>
      <c r="D6" s="61" t="s">
        <v>289</v>
      </c>
      <c r="E6" s="64" t="s">
        <v>272</v>
      </c>
      <c r="G6" s="67" t="s">
        <v>307</v>
      </c>
    </row>
    <row r="7" customFormat="false" ht="15" hidden="false" customHeight="false" outlineLevel="0" collapsed="false">
      <c r="A7" s="0" t="n">
        <v>35</v>
      </c>
      <c r="B7" s="61" t="s">
        <v>310</v>
      </c>
      <c r="C7" s="62" t="n">
        <v>41502</v>
      </c>
      <c r="D7" s="61" t="s">
        <v>289</v>
      </c>
      <c r="E7" s="64" t="s">
        <v>229</v>
      </c>
      <c r="G7" s="67" t="s">
        <v>307</v>
      </c>
    </row>
    <row r="8" customFormat="false" ht="15" hidden="false" customHeight="false" outlineLevel="0" collapsed="false">
      <c r="A8" s="0" t="n">
        <v>36</v>
      </c>
      <c r="B8" s="61" t="s">
        <v>311</v>
      </c>
      <c r="C8" s="62" t="n">
        <v>41444</v>
      </c>
      <c r="D8" s="61" t="s">
        <v>289</v>
      </c>
      <c r="E8" s="64" t="s">
        <v>263</v>
      </c>
      <c r="G8" s="67" t="s">
        <v>307</v>
      </c>
    </row>
    <row r="9" customFormat="false" ht="15" hidden="false" customHeight="false" outlineLevel="0" collapsed="false">
      <c r="A9" s="0" t="n">
        <v>41</v>
      </c>
      <c r="B9" s="61" t="s">
        <v>312</v>
      </c>
      <c r="C9" s="62" t="n">
        <v>40282</v>
      </c>
      <c r="D9" s="61" t="s">
        <v>289</v>
      </c>
      <c r="E9" s="64" t="s">
        <v>229</v>
      </c>
      <c r="G9" s="67" t="s">
        <v>307</v>
      </c>
    </row>
    <row r="10" customFormat="false" ht="15" hidden="false" customHeight="false" outlineLevel="0" collapsed="false">
      <c r="A10" s="0" t="n">
        <v>42</v>
      </c>
      <c r="B10" s="61" t="s">
        <v>313</v>
      </c>
      <c r="C10" s="62" t="n">
        <v>40754</v>
      </c>
      <c r="D10" s="61" t="s">
        <v>289</v>
      </c>
      <c r="E10" s="64" t="s">
        <v>229</v>
      </c>
      <c r="G10" s="67" t="s">
        <v>307</v>
      </c>
    </row>
    <row r="11" customFormat="false" ht="15" hidden="false" customHeight="false" outlineLevel="0" collapsed="false">
      <c r="A11" s="0" t="n">
        <v>47</v>
      </c>
      <c r="B11" s="61" t="s">
        <v>314</v>
      </c>
      <c r="C11" s="62" t="n">
        <v>41405</v>
      </c>
      <c r="D11" s="61" t="s">
        <v>289</v>
      </c>
      <c r="E11" s="64" t="s">
        <v>267</v>
      </c>
      <c r="G11" s="67" t="s">
        <v>307</v>
      </c>
    </row>
    <row r="12" customFormat="false" ht="15" hidden="false" customHeight="false" outlineLevel="0" collapsed="false">
      <c r="A12" s="0" t="n">
        <v>48</v>
      </c>
      <c r="B12" s="61" t="s">
        <v>315</v>
      </c>
      <c r="C12" s="62" t="n">
        <v>41300</v>
      </c>
      <c r="D12" s="61" t="s">
        <v>289</v>
      </c>
      <c r="E12" s="64" t="s">
        <v>253</v>
      </c>
      <c r="G12" s="67" t="s">
        <v>307</v>
      </c>
    </row>
    <row r="13" customFormat="false" ht="15" hidden="false" customHeight="false" outlineLevel="0" collapsed="false">
      <c r="A13" s="0" t="n">
        <v>52</v>
      </c>
      <c r="B13" s="61" t="s">
        <v>316</v>
      </c>
      <c r="C13" s="62" t="n">
        <v>41573</v>
      </c>
      <c r="D13" s="61" t="s">
        <v>289</v>
      </c>
      <c r="E13" s="64" t="s">
        <v>275</v>
      </c>
      <c r="G13" s="67" t="s">
        <v>307</v>
      </c>
    </row>
    <row r="14" customFormat="false" ht="15" hidden="false" customHeight="false" outlineLevel="0" collapsed="false">
      <c r="A14" s="0" t="n">
        <v>55</v>
      </c>
      <c r="B14" s="61" t="s">
        <v>317</v>
      </c>
      <c r="C14" s="62" t="n">
        <v>41192</v>
      </c>
      <c r="D14" s="61" t="s">
        <v>289</v>
      </c>
      <c r="E14" s="64" t="s">
        <v>264</v>
      </c>
      <c r="G14" s="67" t="s">
        <v>307</v>
      </c>
    </row>
    <row r="15" customFormat="false" ht="15" hidden="false" customHeight="false" outlineLevel="0" collapsed="false">
      <c r="A15" s="0" t="n">
        <v>90</v>
      </c>
      <c r="B15" s="61" t="s">
        <v>318</v>
      </c>
      <c r="C15" s="62" t="n">
        <v>39961</v>
      </c>
      <c r="D15" s="61" t="s">
        <v>319</v>
      </c>
      <c r="E15" s="64" t="s">
        <v>267</v>
      </c>
      <c r="G15" s="67" t="s">
        <v>307</v>
      </c>
    </row>
    <row r="16" customFormat="false" ht="15" hidden="false" customHeight="false" outlineLevel="0" collapsed="false">
      <c r="A16" s="0" t="n">
        <v>6</v>
      </c>
      <c r="B16" s="61" t="s">
        <v>320</v>
      </c>
      <c r="C16" s="62" t="n">
        <v>37989</v>
      </c>
      <c r="D16" s="61" t="s">
        <v>321</v>
      </c>
      <c r="E16" s="68" t="s">
        <v>251</v>
      </c>
      <c r="G16" s="66" t="n">
        <v>11</v>
      </c>
    </row>
    <row r="17" customFormat="false" ht="15" hidden="false" customHeight="false" outlineLevel="0" collapsed="false">
      <c r="A17" s="0" t="n">
        <v>18</v>
      </c>
      <c r="B17" s="61" t="s">
        <v>322</v>
      </c>
      <c r="C17" s="62" t="n">
        <v>38451</v>
      </c>
      <c r="D17" s="61" t="s">
        <v>323</v>
      </c>
      <c r="E17" s="68" t="s">
        <v>231</v>
      </c>
      <c r="G17" s="66" t="n">
        <v>10</v>
      </c>
    </row>
    <row r="18" customFormat="false" ht="15" hidden="false" customHeight="false" outlineLevel="0" collapsed="false">
      <c r="A18" s="0" t="n">
        <v>20</v>
      </c>
      <c r="B18" s="61" t="s">
        <v>324</v>
      </c>
      <c r="C18" s="62" t="n">
        <v>38588</v>
      </c>
      <c r="D18" s="61" t="s">
        <v>325</v>
      </c>
      <c r="E18" s="68" t="s">
        <v>267</v>
      </c>
      <c r="G18" s="66" t="n">
        <v>10</v>
      </c>
    </row>
    <row r="19" customFormat="false" ht="15" hidden="false" customHeight="false" outlineLevel="0" collapsed="false">
      <c r="A19" s="0" t="n">
        <v>22</v>
      </c>
      <c r="B19" s="61" t="s">
        <v>326</v>
      </c>
      <c r="C19" s="62" t="n">
        <v>38350</v>
      </c>
      <c r="D19" s="61" t="s">
        <v>299</v>
      </c>
      <c r="E19" s="68" t="s">
        <v>252</v>
      </c>
      <c r="G19" s="66" t="n">
        <v>10</v>
      </c>
    </row>
    <row r="20" customFormat="false" ht="15" hidden="false" customHeight="false" outlineLevel="0" collapsed="false">
      <c r="A20" s="0" t="n">
        <v>28</v>
      </c>
      <c r="B20" s="61" t="s">
        <v>327</v>
      </c>
      <c r="C20" s="62" t="n">
        <v>38552</v>
      </c>
      <c r="D20" s="61" t="s">
        <v>299</v>
      </c>
      <c r="E20" s="68" t="s">
        <v>246</v>
      </c>
      <c r="G20" s="66" t="n">
        <v>10</v>
      </c>
    </row>
    <row r="21" customFormat="false" ht="15" hidden="false" customHeight="false" outlineLevel="0" collapsed="false">
      <c r="A21" s="0" t="n">
        <v>31</v>
      </c>
      <c r="B21" s="61" t="s">
        <v>328</v>
      </c>
      <c r="C21" s="62" t="n">
        <v>38497</v>
      </c>
      <c r="D21" s="61" t="s">
        <v>299</v>
      </c>
      <c r="E21" s="68" t="s">
        <v>246</v>
      </c>
      <c r="G21" s="66" t="n">
        <v>10</v>
      </c>
    </row>
    <row r="22" customFormat="false" ht="15" hidden="false" customHeight="false" outlineLevel="0" collapsed="false">
      <c r="A22" s="0" t="n">
        <v>37</v>
      </c>
      <c r="B22" s="61" t="s">
        <v>329</v>
      </c>
      <c r="C22" s="62" t="n">
        <v>38329</v>
      </c>
      <c r="D22" s="61" t="s">
        <v>299</v>
      </c>
      <c r="E22" s="68" t="s">
        <v>242</v>
      </c>
      <c r="G22" s="66" t="n">
        <v>10</v>
      </c>
    </row>
    <row r="23" customFormat="false" ht="15" hidden="false" customHeight="false" outlineLevel="0" collapsed="false">
      <c r="A23" s="0" t="n">
        <v>51</v>
      </c>
      <c r="B23" s="61" t="s">
        <v>330</v>
      </c>
      <c r="C23" s="62" t="n">
        <v>38531</v>
      </c>
      <c r="D23" s="61" t="s">
        <v>323</v>
      </c>
      <c r="E23" s="68" t="s">
        <v>236</v>
      </c>
      <c r="G23" s="66" t="n">
        <v>10</v>
      </c>
    </row>
    <row r="24" customFormat="false" ht="15" hidden="false" customHeight="false" outlineLevel="0" collapsed="false">
      <c r="A24" s="0" t="n">
        <v>53</v>
      </c>
      <c r="B24" s="61" t="s">
        <v>331</v>
      </c>
      <c r="C24" s="62" t="n">
        <v>38321</v>
      </c>
      <c r="D24" s="61" t="s">
        <v>332</v>
      </c>
      <c r="E24" s="68" t="s">
        <v>243</v>
      </c>
      <c r="G24" s="66" t="n">
        <v>10</v>
      </c>
    </row>
    <row r="25" customFormat="false" ht="15" hidden="false" customHeight="false" outlineLevel="0" collapsed="false">
      <c r="A25" s="0" t="n">
        <v>60</v>
      </c>
      <c r="B25" s="61" t="s">
        <v>333</v>
      </c>
      <c r="C25" s="62" t="n">
        <v>38410</v>
      </c>
      <c r="D25" s="61" t="s">
        <v>299</v>
      </c>
      <c r="E25" s="68" t="s">
        <v>252</v>
      </c>
      <c r="G25" s="66" t="n">
        <v>10</v>
      </c>
    </row>
    <row r="26" customFormat="false" ht="15" hidden="false" customHeight="false" outlineLevel="0" collapsed="false">
      <c r="A26" s="0" t="n">
        <v>64</v>
      </c>
      <c r="B26" s="61" t="s">
        <v>334</v>
      </c>
      <c r="C26" s="62" t="n">
        <v>38601</v>
      </c>
      <c r="D26" s="61" t="s">
        <v>299</v>
      </c>
      <c r="E26" s="68" t="s">
        <v>242</v>
      </c>
      <c r="G26" s="66" t="n">
        <v>10</v>
      </c>
    </row>
    <row r="27" customFormat="false" ht="15" hidden="false" customHeight="false" outlineLevel="0" collapsed="false">
      <c r="A27" s="0" t="n">
        <v>71</v>
      </c>
      <c r="B27" s="61" t="s">
        <v>335</v>
      </c>
      <c r="C27" s="62" t="n">
        <v>38776</v>
      </c>
      <c r="D27" s="61" t="s">
        <v>299</v>
      </c>
      <c r="E27" s="68" t="s">
        <v>208</v>
      </c>
      <c r="G27" s="66" t="n">
        <v>10</v>
      </c>
    </row>
    <row r="28" customFormat="false" ht="15" hidden="false" customHeight="false" outlineLevel="0" collapsed="false">
      <c r="A28" s="0" t="n">
        <v>77</v>
      </c>
      <c r="B28" s="61" t="s">
        <v>336</v>
      </c>
      <c r="C28" s="62" t="n">
        <v>38532</v>
      </c>
      <c r="D28" s="61" t="s">
        <v>299</v>
      </c>
      <c r="E28" s="68" t="s">
        <v>208</v>
      </c>
      <c r="G28" s="66" t="n">
        <v>10</v>
      </c>
    </row>
    <row r="29" customFormat="false" ht="15" hidden="false" customHeight="false" outlineLevel="0" collapsed="false">
      <c r="A29" s="0" t="n">
        <v>79</v>
      </c>
      <c r="B29" s="61" t="s">
        <v>337</v>
      </c>
      <c r="C29" s="62" t="n">
        <v>38405</v>
      </c>
      <c r="D29" s="61" t="s">
        <v>323</v>
      </c>
      <c r="E29" s="68" t="s">
        <v>231</v>
      </c>
      <c r="G29" s="66" t="n">
        <v>10</v>
      </c>
    </row>
    <row r="30" customFormat="false" ht="15" hidden="false" customHeight="false" outlineLevel="0" collapsed="false">
      <c r="A30" s="0" t="n">
        <v>81</v>
      </c>
      <c r="B30" s="61" t="s">
        <v>338</v>
      </c>
      <c r="C30" s="62" t="n">
        <v>38612</v>
      </c>
      <c r="D30" s="61" t="s">
        <v>299</v>
      </c>
      <c r="E30" s="68" t="s">
        <v>242</v>
      </c>
      <c r="G30" s="66" t="n">
        <v>10</v>
      </c>
    </row>
    <row r="31" customFormat="false" ht="15" hidden="false" customHeight="false" outlineLevel="0" collapsed="false">
      <c r="A31" s="0" t="n">
        <v>85</v>
      </c>
      <c r="B31" s="61" t="s">
        <v>339</v>
      </c>
      <c r="C31" s="62" t="n">
        <v>38288</v>
      </c>
      <c r="D31" s="61" t="s">
        <v>299</v>
      </c>
      <c r="E31" s="68" t="s">
        <v>208</v>
      </c>
      <c r="G31" s="66" t="n">
        <v>10</v>
      </c>
    </row>
    <row r="32" customFormat="false" ht="15" hidden="false" customHeight="false" outlineLevel="0" collapsed="false">
      <c r="A32" s="0" t="n">
        <v>87</v>
      </c>
      <c r="B32" s="61" t="s">
        <v>340</v>
      </c>
      <c r="C32" s="62" t="n">
        <v>38427</v>
      </c>
      <c r="D32" s="61" t="s">
        <v>299</v>
      </c>
      <c r="E32" s="68" t="s">
        <v>246</v>
      </c>
      <c r="G32" s="66" t="n">
        <v>10</v>
      </c>
    </row>
    <row r="33" customFormat="false" ht="15" hidden="false" customHeight="false" outlineLevel="0" collapsed="false">
      <c r="A33" s="0" t="n">
        <v>88</v>
      </c>
      <c r="B33" s="61" t="s">
        <v>341</v>
      </c>
      <c r="C33" s="62" t="n">
        <v>38627</v>
      </c>
      <c r="D33" s="61" t="s">
        <v>299</v>
      </c>
      <c r="E33" s="68" t="s">
        <v>204</v>
      </c>
      <c r="G33" s="66" t="n">
        <v>10</v>
      </c>
    </row>
    <row r="34" customFormat="false" ht="15" hidden="false" customHeight="false" outlineLevel="0" collapsed="false">
      <c r="A34" s="0" t="n">
        <v>99</v>
      </c>
      <c r="B34" s="61" t="s">
        <v>342</v>
      </c>
      <c r="C34" s="62" t="n">
        <v>38626</v>
      </c>
      <c r="D34" s="61" t="s">
        <v>299</v>
      </c>
      <c r="E34" s="68" t="s">
        <v>231</v>
      </c>
      <c r="G34" s="66" t="n">
        <v>10</v>
      </c>
    </row>
    <row r="35" customFormat="false" ht="15" hidden="false" customHeight="false" outlineLevel="0" collapsed="false">
      <c r="A35" s="0" t="n">
        <v>17</v>
      </c>
      <c r="B35" s="61" t="s">
        <v>343</v>
      </c>
      <c r="C35" s="62" t="n">
        <v>38775</v>
      </c>
      <c r="D35" s="61" t="s">
        <v>344</v>
      </c>
      <c r="E35" s="68" t="s">
        <v>255</v>
      </c>
      <c r="G35" s="66" t="n">
        <v>9</v>
      </c>
    </row>
    <row r="36" customFormat="false" ht="15" hidden="false" customHeight="false" outlineLevel="0" collapsed="false">
      <c r="A36" s="0" t="n">
        <v>21</v>
      </c>
      <c r="B36" s="61" t="s">
        <v>345</v>
      </c>
      <c r="C36" s="62" t="n">
        <v>38818</v>
      </c>
      <c r="D36" s="61" t="s">
        <v>346</v>
      </c>
      <c r="E36" s="68" t="s">
        <v>243</v>
      </c>
      <c r="G36" s="66" t="n">
        <v>9</v>
      </c>
    </row>
    <row r="37" customFormat="false" ht="15" hidden="false" customHeight="false" outlineLevel="0" collapsed="false">
      <c r="A37" s="0" t="n">
        <v>40</v>
      </c>
      <c r="B37" s="61" t="s">
        <v>347</v>
      </c>
      <c r="C37" s="62" t="n">
        <v>38732</v>
      </c>
      <c r="D37" s="61" t="s">
        <v>301</v>
      </c>
      <c r="E37" s="68" t="s">
        <v>224</v>
      </c>
      <c r="G37" s="66" t="n">
        <v>9</v>
      </c>
    </row>
    <row r="38" customFormat="false" ht="15" hidden="false" customHeight="false" outlineLevel="0" collapsed="false">
      <c r="A38" s="0" t="n">
        <v>57</v>
      </c>
      <c r="B38" s="61" t="s">
        <v>348</v>
      </c>
      <c r="C38" s="62" t="n">
        <v>38843</v>
      </c>
      <c r="D38" s="61" t="s">
        <v>344</v>
      </c>
      <c r="E38" s="68" t="s">
        <v>208</v>
      </c>
      <c r="G38" s="66" t="n">
        <v>9</v>
      </c>
    </row>
    <row r="39" customFormat="false" ht="15" hidden="false" customHeight="false" outlineLevel="0" collapsed="false">
      <c r="A39" s="0" t="n">
        <v>72</v>
      </c>
      <c r="B39" s="61" t="s">
        <v>349</v>
      </c>
      <c r="C39" s="62" t="n">
        <v>38342</v>
      </c>
      <c r="D39" s="61" t="s">
        <v>350</v>
      </c>
      <c r="E39" s="68" t="s">
        <v>227</v>
      </c>
      <c r="G39" s="66" t="n">
        <v>9</v>
      </c>
    </row>
    <row r="40" customFormat="false" ht="15" hidden="false" customHeight="false" outlineLevel="0" collapsed="false">
      <c r="A40" s="0" t="n">
        <v>76</v>
      </c>
      <c r="B40" s="61" t="s">
        <v>351</v>
      </c>
      <c r="C40" s="62" t="n">
        <v>38905</v>
      </c>
      <c r="D40" s="61" t="s">
        <v>344</v>
      </c>
      <c r="E40" s="68" t="s">
        <v>224</v>
      </c>
      <c r="G40" s="66" t="n">
        <v>9</v>
      </c>
    </row>
    <row r="41" customFormat="false" ht="15" hidden="false" customHeight="false" outlineLevel="0" collapsed="false">
      <c r="A41" s="0" t="n">
        <v>49</v>
      </c>
      <c r="B41" s="61" t="s">
        <v>352</v>
      </c>
      <c r="C41" s="62" t="n">
        <v>39347</v>
      </c>
      <c r="D41" s="61" t="s">
        <v>353</v>
      </c>
      <c r="E41" s="68" t="s">
        <v>257</v>
      </c>
      <c r="G41" s="66" t="n">
        <v>8</v>
      </c>
    </row>
    <row r="42" customFormat="false" ht="15" hidden="false" customHeight="false" outlineLevel="0" collapsed="false">
      <c r="A42" s="0" t="n">
        <v>27</v>
      </c>
      <c r="B42" s="61" t="s">
        <v>354</v>
      </c>
      <c r="C42" s="62" t="n">
        <v>39954</v>
      </c>
      <c r="D42" s="61" t="s">
        <v>355</v>
      </c>
      <c r="E42" s="68" t="s">
        <v>240</v>
      </c>
      <c r="G42" s="66" t="n">
        <v>6</v>
      </c>
    </row>
    <row r="43" customFormat="false" ht="15" hidden="false" customHeight="false" outlineLevel="0" collapsed="false">
      <c r="A43" s="0" t="n">
        <v>30</v>
      </c>
      <c r="B43" s="61" t="s">
        <v>356</v>
      </c>
      <c r="C43" s="62" t="n">
        <v>39851</v>
      </c>
      <c r="D43" s="61" t="s">
        <v>357</v>
      </c>
      <c r="E43" s="68" t="s">
        <v>231</v>
      </c>
      <c r="G43" s="66" t="n">
        <v>6</v>
      </c>
    </row>
    <row r="44" customFormat="false" ht="15" hidden="false" customHeight="false" outlineLevel="0" collapsed="false">
      <c r="A44" s="0" t="n">
        <v>95</v>
      </c>
      <c r="B44" s="61" t="s">
        <v>358</v>
      </c>
      <c r="C44" s="62" t="n">
        <v>40148</v>
      </c>
      <c r="D44" s="61" t="s">
        <v>359</v>
      </c>
      <c r="E44" s="68" t="s">
        <v>224</v>
      </c>
      <c r="G44" s="66" t="n">
        <v>6</v>
      </c>
    </row>
    <row r="45" customFormat="false" ht="15" hidden="false" customHeight="false" outlineLevel="0" collapsed="false">
      <c r="A45" s="0" t="n">
        <v>9</v>
      </c>
      <c r="B45" s="61" t="s">
        <v>360</v>
      </c>
      <c r="C45" s="62" t="n">
        <v>39624</v>
      </c>
      <c r="D45" s="61" t="s">
        <v>361</v>
      </c>
      <c r="E45" s="68" t="s">
        <v>207</v>
      </c>
      <c r="G45" s="66" t="n">
        <v>5</v>
      </c>
    </row>
    <row r="46" customFormat="false" ht="15" hidden="false" customHeight="false" outlineLevel="0" collapsed="false">
      <c r="A46" s="0" t="n">
        <v>50</v>
      </c>
      <c r="B46" s="61" t="s">
        <v>362</v>
      </c>
      <c r="C46" s="62" t="n">
        <v>40853</v>
      </c>
      <c r="D46" s="61" t="s">
        <v>363</v>
      </c>
      <c r="E46" s="68" t="s">
        <v>257</v>
      </c>
      <c r="G46" s="66" t="n">
        <v>4</v>
      </c>
    </row>
    <row r="47" customFormat="false" ht="15" hidden="false" customHeight="false" outlineLevel="0" collapsed="false">
      <c r="A47" s="0" t="n">
        <v>83</v>
      </c>
      <c r="B47" s="61" t="s">
        <v>364</v>
      </c>
      <c r="C47" s="62" t="n">
        <v>40664</v>
      </c>
      <c r="D47" s="61" t="s">
        <v>365</v>
      </c>
      <c r="E47" s="68" t="s">
        <v>255</v>
      </c>
      <c r="G47" s="66" t="n">
        <v>4</v>
      </c>
    </row>
    <row r="48" customFormat="false" ht="15" hidden="false" customHeight="false" outlineLevel="0" collapsed="false">
      <c r="A48" s="0" t="n">
        <v>75</v>
      </c>
      <c r="B48" s="61" t="s">
        <v>366</v>
      </c>
      <c r="C48" s="62" t="n">
        <v>41530</v>
      </c>
      <c r="D48" s="61" t="s">
        <v>367</v>
      </c>
      <c r="E48" s="68" t="s">
        <v>223</v>
      </c>
      <c r="G48" s="66" t="n">
        <v>3</v>
      </c>
    </row>
    <row r="49" customFormat="false" ht="15" hidden="false" customHeight="false" outlineLevel="0" collapsed="false">
      <c r="A49" s="0" t="n">
        <v>1</v>
      </c>
      <c r="B49" s="61" t="s">
        <v>368</v>
      </c>
      <c r="C49" s="62" t="n">
        <v>41360</v>
      </c>
      <c r="D49" s="61" t="s">
        <v>369</v>
      </c>
      <c r="E49" s="69" t="s">
        <v>266</v>
      </c>
      <c r="G49" s="67" t="n">
        <v>2</v>
      </c>
    </row>
    <row r="50" customFormat="false" ht="15" hidden="false" customHeight="false" outlineLevel="0" collapsed="false">
      <c r="A50" s="0" t="n">
        <v>3</v>
      </c>
      <c r="B50" s="61" t="s">
        <v>370</v>
      </c>
      <c r="C50" s="62" t="n">
        <v>41415</v>
      </c>
      <c r="D50" s="61" t="s">
        <v>369</v>
      </c>
      <c r="E50" s="69" t="s">
        <v>229</v>
      </c>
      <c r="G50" s="67" t="n">
        <v>2</v>
      </c>
    </row>
    <row r="51" customFormat="false" ht="15" hidden="false" customHeight="false" outlineLevel="0" collapsed="false">
      <c r="A51" s="0" t="n">
        <v>8</v>
      </c>
      <c r="B51" s="61" t="s">
        <v>371</v>
      </c>
      <c r="C51" s="62" t="n">
        <v>41378</v>
      </c>
      <c r="D51" s="61" t="s">
        <v>369</v>
      </c>
      <c r="E51" s="69" t="s">
        <v>220</v>
      </c>
      <c r="G51" s="67" t="n">
        <v>2</v>
      </c>
    </row>
    <row r="52" customFormat="false" ht="15" hidden="false" customHeight="false" outlineLevel="0" collapsed="false">
      <c r="A52" s="0" t="n">
        <v>10</v>
      </c>
      <c r="B52" s="61" t="s">
        <v>372</v>
      </c>
      <c r="C52" s="62" t="n">
        <v>41504</v>
      </c>
      <c r="D52" s="61" t="s">
        <v>369</v>
      </c>
      <c r="E52" s="69" t="s">
        <v>244</v>
      </c>
      <c r="G52" s="67" t="n">
        <v>2</v>
      </c>
    </row>
    <row r="53" customFormat="false" ht="15" hidden="false" customHeight="false" outlineLevel="0" collapsed="false">
      <c r="A53" s="0" t="n">
        <v>11</v>
      </c>
      <c r="B53" s="61" t="s">
        <v>373</v>
      </c>
      <c r="C53" s="62" t="n">
        <v>41494</v>
      </c>
      <c r="D53" s="61" t="s">
        <v>369</v>
      </c>
      <c r="E53" s="69" t="s">
        <v>267</v>
      </c>
      <c r="G53" s="67" t="n">
        <v>2</v>
      </c>
    </row>
    <row r="54" customFormat="false" ht="15" hidden="false" customHeight="false" outlineLevel="0" collapsed="false">
      <c r="A54" s="0" t="n">
        <v>12</v>
      </c>
      <c r="B54" s="61" t="s">
        <v>374</v>
      </c>
      <c r="C54" s="62" t="n">
        <v>41508</v>
      </c>
      <c r="D54" s="61" t="s">
        <v>369</v>
      </c>
      <c r="E54" s="69" t="s">
        <v>258</v>
      </c>
      <c r="G54" s="67" t="n">
        <v>2</v>
      </c>
    </row>
    <row r="55" customFormat="false" ht="15" hidden="false" customHeight="false" outlineLevel="0" collapsed="false">
      <c r="A55" s="0" t="n">
        <v>13</v>
      </c>
      <c r="B55" s="61" t="s">
        <v>375</v>
      </c>
      <c r="C55" s="62" t="n">
        <v>41541</v>
      </c>
      <c r="D55" s="61" t="s">
        <v>294</v>
      </c>
      <c r="E55" s="69" t="s">
        <v>229</v>
      </c>
      <c r="G55" s="67" t="n">
        <v>2</v>
      </c>
    </row>
    <row r="56" customFormat="false" ht="15" hidden="false" customHeight="false" outlineLevel="0" collapsed="false">
      <c r="A56" s="0" t="n">
        <v>16</v>
      </c>
      <c r="B56" s="61" t="s">
        <v>376</v>
      </c>
      <c r="C56" s="62" t="n">
        <v>41531</v>
      </c>
      <c r="D56" s="61" t="s">
        <v>369</v>
      </c>
      <c r="E56" s="69" t="s">
        <v>244</v>
      </c>
      <c r="G56" s="67" t="n">
        <v>2</v>
      </c>
    </row>
    <row r="57" customFormat="false" ht="15" hidden="false" customHeight="false" outlineLevel="0" collapsed="false">
      <c r="A57" s="0" t="n">
        <v>19</v>
      </c>
      <c r="B57" s="61" t="s">
        <v>377</v>
      </c>
      <c r="C57" s="62" t="n">
        <v>41304</v>
      </c>
      <c r="D57" s="61" t="s">
        <v>369</v>
      </c>
      <c r="E57" s="69" t="s">
        <v>271</v>
      </c>
      <c r="G57" s="67" t="n">
        <v>2</v>
      </c>
    </row>
    <row r="58" customFormat="false" ht="15" hidden="false" customHeight="false" outlineLevel="0" collapsed="false">
      <c r="A58" s="0" t="n">
        <v>25</v>
      </c>
      <c r="B58" s="61" t="s">
        <v>378</v>
      </c>
      <c r="C58" s="62" t="n">
        <v>41493</v>
      </c>
      <c r="D58" s="61" t="s">
        <v>369</v>
      </c>
      <c r="E58" s="69" t="s">
        <v>229</v>
      </c>
      <c r="G58" s="67" t="n">
        <v>2</v>
      </c>
    </row>
    <row r="59" customFormat="false" ht="15" hidden="false" customHeight="false" outlineLevel="0" collapsed="false">
      <c r="A59" s="0" t="n">
        <v>29</v>
      </c>
      <c r="B59" s="61" t="s">
        <v>379</v>
      </c>
      <c r="C59" s="62" t="n">
        <v>41236</v>
      </c>
      <c r="D59" s="61" t="s">
        <v>380</v>
      </c>
      <c r="E59" s="69" t="s">
        <v>228</v>
      </c>
      <c r="G59" s="67" t="n">
        <v>2</v>
      </c>
    </row>
    <row r="60" customFormat="false" ht="15" hidden="false" customHeight="false" outlineLevel="0" collapsed="false">
      <c r="A60" s="0" t="n">
        <v>38</v>
      </c>
      <c r="B60" s="61" t="s">
        <v>381</v>
      </c>
      <c r="C60" s="62" t="n">
        <v>41519</v>
      </c>
      <c r="D60" s="61" t="s">
        <v>382</v>
      </c>
      <c r="E60" s="69" t="s">
        <v>258</v>
      </c>
      <c r="G60" s="67" t="n">
        <v>2</v>
      </c>
    </row>
    <row r="61" customFormat="false" ht="15" hidden="false" customHeight="false" outlineLevel="0" collapsed="false">
      <c r="A61" s="0" t="n">
        <v>43</v>
      </c>
      <c r="B61" s="61" t="s">
        <v>383</v>
      </c>
      <c r="C61" s="62" t="n">
        <v>41582</v>
      </c>
      <c r="D61" s="61" t="s">
        <v>294</v>
      </c>
      <c r="E61" s="69" t="s">
        <v>263</v>
      </c>
      <c r="G61" s="67" t="n">
        <v>2</v>
      </c>
    </row>
    <row r="62" customFormat="false" ht="15" hidden="false" customHeight="false" outlineLevel="0" collapsed="false">
      <c r="A62" s="0" t="n">
        <v>44</v>
      </c>
      <c r="B62" s="61" t="s">
        <v>384</v>
      </c>
      <c r="C62" s="62" t="n">
        <v>40943</v>
      </c>
      <c r="D62" s="61" t="s">
        <v>369</v>
      </c>
      <c r="E62" s="69" t="s">
        <v>269</v>
      </c>
      <c r="G62" s="67" t="n">
        <v>2</v>
      </c>
    </row>
    <row r="63" customFormat="false" ht="15" hidden="false" customHeight="false" outlineLevel="0" collapsed="false">
      <c r="A63" s="0" t="n">
        <v>45</v>
      </c>
      <c r="B63" s="61" t="s">
        <v>385</v>
      </c>
      <c r="C63" s="62" t="n">
        <v>41061</v>
      </c>
      <c r="D63" s="61" t="s">
        <v>382</v>
      </c>
      <c r="E63" s="69" t="s">
        <v>261</v>
      </c>
      <c r="G63" s="67" t="n">
        <v>2</v>
      </c>
    </row>
    <row r="64" customFormat="false" ht="15" hidden="false" customHeight="false" outlineLevel="0" collapsed="false">
      <c r="A64" s="0" t="n">
        <v>46</v>
      </c>
      <c r="B64" s="61" t="s">
        <v>386</v>
      </c>
      <c r="C64" s="62" t="n">
        <v>40668</v>
      </c>
      <c r="D64" s="61" t="s">
        <v>387</v>
      </c>
      <c r="E64" s="69" t="s">
        <v>243</v>
      </c>
      <c r="G64" s="67" t="n">
        <v>2</v>
      </c>
    </row>
    <row r="65" customFormat="false" ht="15" hidden="false" customHeight="false" outlineLevel="0" collapsed="false">
      <c r="A65" s="0" t="n">
        <v>54</v>
      </c>
      <c r="B65" s="61" t="s">
        <v>388</v>
      </c>
      <c r="C65" s="62" t="n">
        <v>39271</v>
      </c>
      <c r="D65" s="61" t="s">
        <v>369</v>
      </c>
      <c r="E65" s="69" t="s">
        <v>209</v>
      </c>
      <c r="G65" s="67" t="n">
        <v>2</v>
      </c>
    </row>
    <row r="66" customFormat="false" ht="15" hidden="false" customHeight="false" outlineLevel="0" collapsed="false">
      <c r="A66" s="0" t="n">
        <v>58</v>
      </c>
      <c r="B66" s="61" t="s">
        <v>389</v>
      </c>
      <c r="C66" s="62" t="n">
        <v>41521</v>
      </c>
      <c r="D66" s="61" t="s">
        <v>294</v>
      </c>
      <c r="E66" s="69" t="s">
        <v>229</v>
      </c>
      <c r="G66" s="67" t="n">
        <v>2</v>
      </c>
    </row>
    <row r="67" customFormat="false" ht="15" hidden="false" customHeight="false" outlineLevel="0" collapsed="false">
      <c r="A67" s="0" t="n">
        <v>59</v>
      </c>
      <c r="B67" s="61" t="s">
        <v>390</v>
      </c>
      <c r="C67" s="62" t="n">
        <v>40749</v>
      </c>
      <c r="D67" s="61" t="s">
        <v>380</v>
      </c>
      <c r="E67" s="69" t="s">
        <v>269</v>
      </c>
      <c r="G67" s="67" t="n">
        <v>2</v>
      </c>
    </row>
    <row r="68" customFormat="false" ht="15" hidden="false" customHeight="false" outlineLevel="0" collapsed="false">
      <c r="A68" s="0" t="n">
        <v>61</v>
      </c>
      <c r="B68" s="61" t="s">
        <v>391</v>
      </c>
      <c r="C68" s="62" t="n">
        <v>41350</v>
      </c>
      <c r="D68" s="61" t="s">
        <v>294</v>
      </c>
      <c r="E68" s="69" t="s">
        <v>255</v>
      </c>
      <c r="G68" s="67" t="n">
        <v>2</v>
      </c>
    </row>
    <row r="69" customFormat="false" ht="15" hidden="false" customHeight="false" outlineLevel="0" collapsed="false">
      <c r="A69" s="0" t="n">
        <v>62</v>
      </c>
      <c r="B69" s="61" t="s">
        <v>392</v>
      </c>
      <c r="C69" s="62" t="n">
        <v>41213</v>
      </c>
      <c r="D69" s="61" t="s">
        <v>393</v>
      </c>
      <c r="E69" s="69" t="s">
        <v>228</v>
      </c>
      <c r="G69" s="67" t="n">
        <v>2</v>
      </c>
    </row>
    <row r="70" customFormat="false" ht="15" hidden="false" customHeight="false" outlineLevel="0" collapsed="false">
      <c r="A70" s="0" t="n">
        <v>69</v>
      </c>
      <c r="B70" s="61" t="s">
        <v>394</v>
      </c>
      <c r="C70" s="62" t="n">
        <v>41631</v>
      </c>
      <c r="D70" s="61" t="s">
        <v>294</v>
      </c>
      <c r="E70" s="69" t="s">
        <v>244</v>
      </c>
      <c r="G70" s="67" t="n">
        <v>2</v>
      </c>
    </row>
    <row r="71" customFormat="false" ht="15" hidden="false" customHeight="false" outlineLevel="0" collapsed="false">
      <c r="A71" s="0" t="n">
        <v>74</v>
      </c>
      <c r="B71" s="61" t="s">
        <v>395</v>
      </c>
      <c r="C71" s="62" t="n">
        <v>41521</v>
      </c>
      <c r="D71" s="61" t="s">
        <v>294</v>
      </c>
      <c r="E71" s="69" t="s">
        <v>267</v>
      </c>
      <c r="G71" s="67" t="n">
        <v>2</v>
      </c>
    </row>
    <row r="72" customFormat="false" ht="15" hidden="false" customHeight="false" outlineLevel="0" collapsed="false">
      <c r="A72" s="0" t="n">
        <v>78</v>
      </c>
      <c r="B72" s="61" t="s">
        <v>396</v>
      </c>
      <c r="C72" s="62" t="n">
        <v>41648</v>
      </c>
      <c r="D72" s="61" t="s">
        <v>369</v>
      </c>
      <c r="E72" s="69" t="s">
        <v>277</v>
      </c>
      <c r="G72" s="67" t="n">
        <v>2</v>
      </c>
    </row>
    <row r="73" customFormat="false" ht="15" hidden="false" customHeight="false" outlineLevel="0" collapsed="false">
      <c r="A73" s="0" t="n">
        <v>82</v>
      </c>
      <c r="B73" s="61" t="s">
        <v>397</v>
      </c>
      <c r="C73" s="62" t="n">
        <v>41475</v>
      </c>
      <c r="D73" s="61" t="s">
        <v>369</v>
      </c>
      <c r="E73" s="69" t="s">
        <v>234</v>
      </c>
      <c r="G73" s="67" t="n">
        <v>2</v>
      </c>
    </row>
    <row r="74" customFormat="false" ht="15" hidden="false" customHeight="false" outlineLevel="0" collapsed="false">
      <c r="A74" s="0" t="n">
        <v>84</v>
      </c>
      <c r="B74" s="61" t="s">
        <v>398</v>
      </c>
      <c r="C74" s="62" t="n">
        <v>41368</v>
      </c>
      <c r="D74" s="61" t="s">
        <v>369</v>
      </c>
      <c r="E74" s="69" t="s">
        <v>244</v>
      </c>
      <c r="G74" s="67" t="n">
        <v>2</v>
      </c>
    </row>
    <row r="75" customFormat="false" ht="15" hidden="false" customHeight="false" outlineLevel="0" collapsed="false">
      <c r="A75" s="0" t="n">
        <v>91</v>
      </c>
      <c r="B75" s="61" t="s">
        <v>399</v>
      </c>
      <c r="C75" s="62" t="n">
        <v>41316</v>
      </c>
      <c r="D75" s="61" t="s">
        <v>369</v>
      </c>
      <c r="E75" s="69" t="s">
        <v>225</v>
      </c>
      <c r="G75" s="67" t="n">
        <v>2</v>
      </c>
    </row>
    <row r="76" customFormat="false" ht="15" hidden="false" customHeight="false" outlineLevel="0" collapsed="false">
      <c r="A76" s="0" t="n">
        <v>92</v>
      </c>
      <c r="B76" s="61" t="s">
        <v>400</v>
      </c>
      <c r="C76" s="62" t="n">
        <v>40455</v>
      </c>
      <c r="D76" s="61" t="s">
        <v>369</v>
      </c>
      <c r="E76" s="69" t="s">
        <v>225</v>
      </c>
      <c r="G76" s="67" t="n">
        <v>2</v>
      </c>
    </row>
    <row r="77" customFormat="false" ht="15" hidden="false" customHeight="false" outlineLevel="0" collapsed="false">
      <c r="A77" s="0" t="n">
        <v>97</v>
      </c>
      <c r="B77" s="61" t="s">
        <v>401</v>
      </c>
      <c r="C77" s="62" t="n">
        <v>41332</v>
      </c>
      <c r="D77" s="61" t="s">
        <v>369</v>
      </c>
      <c r="E77" s="69" t="s">
        <v>268</v>
      </c>
      <c r="G77" s="67" t="n">
        <v>2</v>
      </c>
    </row>
    <row r="78" customFormat="false" ht="15" hidden="false" customHeight="false" outlineLevel="0" collapsed="false">
      <c r="A78" s="0" t="n">
        <v>4</v>
      </c>
      <c r="B78" s="61" t="s">
        <v>402</v>
      </c>
      <c r="C78" s="62" t="n">
        <v>41749</v>
      </c>
      <c r="D78" s="61" t="s">
        <v>403</v>
      </c>
      <c r="E78" s="69" t="s">
        <v>275</v>
      </c>
      <c r="G78" s="67" t="n">
        <v>1</v>
      </c>
    </row>
    <row r="79" customFormat="false" ht="15" hidden="false" customHeight="false" outlineLevel="0" collapsed="false">
      <c r="A79" s="0" t="n">
        <v>5</v>
      </c>
      <c r="B79" s="61" t="s">
        <v>404</v>
      </c>
      <c r="C79" s="62" t="n">
        <v>41749</v>
      </c>
      <c r="D79" s="61" t="s">
        <v>403</v>
      </c>
      <c r="E79" s="69" t="s">
        <v>275</v>
      </c>
      <c r="G79" s="67" t="n">
        <v>1</v>
      </c>
    </row>
    <row r="80" customFormat="false" ht="15" hidden="false" customHeight="false" outlineLevel="0" collapsed="false">
      <c r="A80" s="0" t="n">
        <v>14</v>
      </c>
      <c r="B80" s="61" t="s">
        <v>405</v>
      </c>
      <c r="C80" s="62" t="n">
        <v>41532</v>
      </c>
      <c r="D80" s="61" t="s">
        <v>406</v>
      </c>
      <c r="E80" s="69" t="s">
        <v>242</v>
      </c>
      <c r="G80" s="67" t="n">
        <v>1</v>
      </c>
    </row>
    <row r="81" customFormat="false" ht="15" hidden="false" customHeight="false" outlineLevel="0" collapsed="false">
      <c r="A81" s="0" t="n">
        <v>23</v>
      </c>
      <c r="B81" s="61" t="s">
        <v>407</v>
      </c>
      <c r="C81" s="62" t="n">
        <v>41831</v>
      </c>
      <c r="D81" s="61" t="s">
        <v>408</v>
      </c>
      <c r="E81" s="69" t="s">
        <v>243</v>
      </c>
      <c r="G81" s="67" t="n">
        <v>1</v>
      </c>
    </row>
    <row r="82" customFormat="false" ht="15" hidden="false" customHeight="false" outlineLevel="0" collapsed="false">
      <c r="A82" s="0" t="n">
        <v>24</v>
      </c>
      <c r="B82" s="61" t="s">
        <v>409</v>
      </c>
      <c r="C82" s="62" t="n">
        <v>41418</v>
      </c>
      <c r="D82" s="61" t="s">
        <v>410</v>
      </c>
      <c r="E82" s="69" t="s">
        <v>270</v>
      </c>
      <c r="G82" s="67" t="n">
        <v>1</v>
      </c>
    </row>
    <row r="83" customFormat="false" ht="15" hidden="false" customHeight="false" outlineLevel="0" collapsed="false">
      <c r="A83" s="0" t="n">
        <v>26</v>
      </c>
      <c r="B83" s="61" t="s">
        <v>411</v>
      </c>
      <c r="C83" s="62" t="n">
        <v>41501</v>
      </c>
      <c r="D83" s="61" t="s">
        <v>412</v>
      </c>
      <c r="E83" s="69" t="s">
        <v>209</v>
      </c>
      <c r="G83" s="67" t="n">
        <v>1</v>
      </c>
    </row>
    <row r="84" customFormat="false" ht="15" hidden="false" customHeight="false" outlineLevel="0" collapsed="false">
      <c r="A84" s="0" t="n">
        <v>33</v>
      </c>
      <c r="B84" s="61" t="s">
        <v>413</v>
      </c>
      <c r="C84" s="62" t="n">
        <v>40342</v>
      </c>
      <c r="D84" s="61" t="s">
        <v>406</v>
      </c>
      <c r="E84" s="69" t="s">
        <v>275</v>
      </c>
      <c r="G84" s="67" t="n">
        <v>1</v>
      </c>
    </row>
    <row r="85" customFormat="false" ht="15" hidden="false" customHeight="false" outlineLevel="0" collapsed="false">
      <c r="A85" s="0" t="n">
        <v>34</v>
      </c>
      <c r="B85" s="61" t="s">
        <v>414</v>
      </c>
      <c r="C85" s="62" t="n">
        <v>41497</v>
      </c>
      <c r="D85" s="61" t="s">
        <v>403</v>
      </c>
      <c r="E85" s="69" t="s">
        <v>275</v>
      </c>
      <c r="G85" s="67" t="n">
        <v>1</v>
      </c>
    </row>
    <row r="86" customFormat="false" ht="15" hidden="false" customHeight="false" outlineLevel="0" collapsed="false">
      <c r="A86" s="0" t="n">
        <v>39</v>
      </c>
      <c r="B86" s="61" t="s">
        <v>415</v>
      </c>
      <c r="C86" s="62" t="n">
        <v>41762</v>
      </c>
      <c r="D86" s="61" t="s">
        <v>416</v>
      </c>
      <c r="E86" s="69" t="s">
        <v>236</v>
      </c>
      <c r="G86" s="67" t="n">
        <v>1</v>
      </c>
    </row>
    <row r="87" customFormat="false" ht="15" hidden="false" customHeight="false" outlineLevel="0" collapsed="false">
      <c r="A87" s="0" t="n">
        <v>56</v>
      </c>
      <c r="B87" s="61" t="s">
        <v>417</v>
      </c>
      <c r="C87" s="62" t="n">
        <v>41392</v>
      </c>
      <c r="D87" s="61" t="s">
        <v>403</v>
      </c>
      <c r="E87" s="69" t="s">
        <v>275</v>
      </c>
      <c r="G87" s="67" t="n">
        <v>1</v>
      </c>
    </row>
    <row r="88" customFormat="false" ht="15" hidden="false" customHeight="false" outlineLevel="0" collapsed="false">
      <c r="A88" s="0" t="n">
        <v>63</v>
      </c>
      <c r="B88" s="61" t="s">
        <v>418</v>
      </c>
      <c r="C88" s="62" t="n">
        <v>41588</v>
      </c>
      <c r="D88" s="61" t="s">
        <v>419</v>
      </c>
      <c r="E88" s="69" t="s">
        <v>216</v>
      </c>
      <c r="G88" s="67" t="n">
        <v>1</v>
      </c>
    </row>
    <row r="89" customFormat="false" ht="15" hidden="false" customHeight="false" outlineLevel="0" collapsed="false">
      <c r="A89" s="0" t="n">
        <v>65</v>
      </c>
      <c r="B89" s="61" t="s">
        <v>420</v>
      </c>
      <c r="C89" s="62" t="n">
        <v>41614</v>
      </c>
      <c r="D89" s="61" t="s">
        <v>421</v>
      </c>
      <c r="E89" s="69" t="s">
        <v>243</v>
      </c>
      <c r="G89" s="67" t="n">
        <v>1</v>
      </c>
    </row>
    <row r="90" customFormat="false" ht="15" hidden="false" customHeight="false" outlineLevel="0" collapsed="false">
      <c r="A90" s="0" t="n">
        <v>66</v>
      </c>
      <c r="B90" s="61" t="s">
        <v>422</v>
      </c>
      <c r="C90" s="62" t="n">
        <v>41219</v>
      </c>
      <c r="D90" s="61" t="s">
        <v>423</v>
      </c>
      <c r="E90" s="69" t="s">
        <v>207</v>
      </c>
      <c r="G90" s="67" t="n">
        <v>1</v>
      </c>
    </row>
    <row r="91" customFormat="false" ht="15" hidden="false" customHeight="false" outlineLevel="0" collapsed="false">
      <c r="A91" s="0" t="n">
        <v>67</v>
      </c>
      <c r="B91" s="61" t="s">
        <v>424</v>
      </c>
      <c r="C91" s="62" t="n">
        <v>41974</v>
      </c>
      <c r="D91" s="61" t="s">
        <v>425</v>
      </c>
      <c r="E91" s="69" t="s">
        <v>218</v>
      </c>
      <c r="G91" s="67" t="n">
        <v>1</v>
      </c>
    </row>
    <row r="92" customFormat="false" ht="15" hidden="false" customHeight="false" outlineLevel="0" collapsed="false">
      <c r="A92" s="0" t="n">
        <v>68</v>
      </c>
      <c r="B92" s="61" t="s">
        <v>426</v>
      </c>
      <c r="C92" s="62" t="n">
        <v>41224</v>
      </c>
      <c r="D92" s="61" t="s">
        <v>427</v>
      </c>
      <c r="E92" s="69" t="s">
        <v>264</v>
      </c>
      <c r="G92" s="67" t="n">
        <v>1</v>
      </c>
    </row>
    <row r="93" customFormat="false" ht="15" hidden="false" customHeight="false" outlineLevel="0" collapsed="false">
      <c r="A93" s="0" t="n">
        <v>70</v>
      </c>
      <c r="B93" s="61" t="s">
        <v>428</v>
      </c>
      <c r="C93" s="62" t="n">
        <v>41852</v>
      </c>
      <c r="D93" s="61" t="s">
        <v>425</v>
      </c>
      <c r="E93" s="69" t="s">
        <v>242</v>
      </c>
      <c r="G93" s="67" t="n">
        <v>1</v>
      </c>
    </row>
    <row r="94" customFormat="false" ht="15" hidden="false" customHeight="false" outlineLevel="0" collapsed="false">
      <c r="A94" s="0" t="n">
        <v>73</v>
      </c>
      <c r="B94" s="61" t="s">
        <v>429</v>
      </c>
      <c r="C94" s="62" t="n">
        <v>41440</v>
      </c>
      <c r="D94" s="61" t="s">
        <v>403</v>
      </c>
      <c r="E94" s="69" t="s">
        <v>221</v>
      </c>
      <c r="G94" s="67" t="n">
        <v>1</v>
      </c>
    </row>
    <row r="95" customFormat="false" ht="15" hidden="false" customHeight="false" outlineLevel="0" collapsed="false">
      <c r="A95" s="0" t="n">
        <v>80</v>
      </c>
      <c r="B95" s="61" t="s">
        <v>430</v>
      </c>
      <c r="C95" s="62" t="n">
        <v>41421</v>
      </c>
      <c r="D95" s="61" t="s">
        <v>403</v>
      </c>
      <c r="E95" s="69" t="s">
        <v>275</v>
      </c>
      <c r="G95" s="67" t="n">
        <v>1</v>
      </c>
    </row>
    <row r="96" customFormat="false" ht="15" hidden="false" customHeight="false" outlineLevel="0" collapsed="false">
      <c r="A96" s="0" t="n">
        <v>86</v>
      </c>
      <c r="B96" s="61" t="s">
        <v>431</v>
      </c>
      <c r="C96" s="62" t="n">
        <v>41841</v>
      </c>
      <c r="D96" s="61" t="s">
        <v>425</v>
      </c>
      <c r="E96" s="69" t="s">
        <v>242</v>
      </c>
      <c r="G96" s="67" t="n">
        <v>1</v>
      </c>
    </row>
    <row r="97" customFormat="false" ht="15" hidden="false" customHeight="false" outlineLevel="0" collapsed="false">
      <c r="A97" s="0" t="n">
        <v>89</v>
      </c>
      <c r="B97" s="61" t="s">
        <v>432</v>
      </c>
      <c r="C97" s="62" t="n">
        <v>41747</v>
      </c>
      <c r="D97" s="61" t="s">
        <v>425</v>
      </c>
      <c r="E97" s="69" t="s">
        <v>268</v>
      </c>
      <c r="G97" s="67" t="n">
        <v>1</v>
      </c>
    </row>
    <row r="98" customFormat="false" ht="15" hidden="false" customHeight="false" outlineLevel="0" collapsed="false">
      <c r="A98" s="0" t="n">
        <v>93</v>
      </c>
      <c r="B98" s="61" t="s">
        <v>433</v>
      </c>
      <c r="C98" s="62" t="n">
        <v>41697</v>
      </c>
      <c r="D98" s="61" t="s">
        <v>403</v>
      </c>
      <c r="E98" s="69" t="s">
        <v>228</v>
      </c>
      <c r="G98" s="67" t="n">
        <v>1</v>
      </c>
    </row>
    <row r="99" customFormat="false" ht="15" hidden="false" customHeight="false" outlineLevel="0" collapsed="false">
      <c r="A99" s="0" t="n">
        <v>94</v>
      </c>
      <c r="B99" s="61" t="s">
        <v>434</v>
      </c>
      <c r="C99" s="62" t="n">
        <v>41747</v>
      </c>
      <c r="D99" s="61" t="s">
        <v>416</v>
      </c>
      <c r="E99" s="69" t="s">
        <v>236</v>
      </c>
      <c r="G99" s="67" t="n">
        <v>1</v>
      </c>
    </row>
    <row r="100" customFormat="false" ht="15" hidden="false" customHeight="false" outlineLevel="0" collapsed="false">
      <c r="A100" s="0" t="n">
        <v>96</v>
      </c>
      <c r="B100" s="61" t="s">
        <v>435</v>
      </c>
      <c r="C100" s="62" t="n">
        <v>41369</v>
      </c>
      <c r="D100" s="61" t="s">
        <v>436</v>
      </c>
      <c r="E100" s="69" t="s">
        <v>270</v>
      </c>
      <c r="G100" s="67" t="n">
        <v>1</v>
      </c>
    </row>
    <row r="101" customFormat="false" ht="15" hidden="false" customHeight="false" outlineLevel="0" collapsed="false">
      <c r="A101" s="0" t="n">
        <v>98</v>
      </c>
      <c r="B101" s="61" t="s">
        <v>437</v>
      </c>
      <c r="C101" s="62" t="n">
        <v>41554</v>
      </c>
      <c r="D101" s="61" t="s">
        <v>438</v>
      </c>
      <c r="E101" s="69" t="s">
        <v>216</v>
      </c>
      <c r="G101" s="67" t="n">
        <v>1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2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41"/>
    <col collapsed="false" customWidth="true" hidden="false" outlineLevel="0" max="3" min="3" style="0" width="12.85"/>
    <col collapsed="false" customWidth="true" hidden="false" outlineLevel="0" max="4" min="4" style="0" width="29.13"/>
    <col collapsed="false" customWidth="true" hidden="false" outlineLevel="0" max="5" min="5" style="0" width="22.85"/>
  </cols>
  <sheetData>
    <row r="1" customFormat="false" ht="15" hidden="false" customHeight="true" outlineLevel="0" collapsed="false">
      <c r="A1" s="59" t="s">
        <v>439</v>
      </c>
      <c r="B1" s="59"/>
      <c r="C1" s="59"/>
      <c r="D1" s="59"/>
      <c r="E1" s="59"/>
      <c r="F1" s="59"/>
      <c r="G1" s="59"/>
    </row>
    <row r="2" customFormat="false" ht="15" hidden="false" customHeight="false" outlineLevel="0" collapsed="false">
      <c r="B2" s="60" t="s">
        <v>284</v>
      </c>
      <c r="C2" s="60" t="s">
        <v>285</v>
      </c>
      <c r="D2" s="60" t="s">
        <v>286</v>
      </c>
      <c r="E2" s="60" t="s">
        <v>287</v>
      </c>
    </row>
    <row r="3" customFormat="false" ht="15" hidden="false" customHeight="false" outlineLevel="0" collapsed="false">
      <c r="A3" s="0" t="n">
        <v>12</v>
      </c>
      <c r="B3" s="61" t="s">
        <v>440</v>
      </c>
      <c r="C3" s="62" t="n">
        <v>38444</v>
      </c>
      <c r="D3" s="61" t="s">
        <v>299</v>
      </c>
      <c r="E3" s="68" t="s">
        <v>204</v>
      </c>
      <c r="G3" s="70" t="n">
        <v>13</v>
      </c>
    </row>
    <row r="4" customFormat="false" ht="15" hidden="false" customHeight="false" outlineLevel="0" collapsed="false">
      <c r="A4" s="0" t="n">
        <v>186</v>
      </c>
      <c r="B4" s="61" t="s">
        <v>441</v>
      </c>
      <c r="C4" s="62" t="n">
        <v>38565</v>
      </c>
      <c r="D4" s="61" t="s">
        <v>299</v>
      </c>
      <c r="E4" s="68" t="s">
        <v>204</v>
      </c>
      <c r="G4" s="70" t="n">
        <v>13</v>
      </c>
    </row>
    <row r="5" customFormat="false" ht="15" hidden="false" customHeight="false" outlineLevel="0" collapsed="false">
      <c r="A5" s="0" t="n">
        <v>42</v>
      </c>
      <c r="B5" s="61" t="s">
        <v>442</v>
      </c>
      <c r="C5" s="62" t="n">
        <v>38586</v>
      </c>
      <c r="D5" s="61" t="s">
        <v>299</v>
      </c>
      <c r="E5" s="68" t="s">
        <v>228</v>
      </c>
      <c r="G5" s="70" t="n">
        <v>334</v>
      </c>
    </row>
    <row r="6" customFormat="false" ht="15" hidden="false" customHeight="false" outlineLevel="0" collapsed="false">
      <c r="A6" s="0" t="n">
        <v>143</v>
      </c>
      <c r="B6" s="61" t="s">
        <v>443</v>
      </c>
      <c r="C6" s="62" t="n">
        <v>38733</v>
      </c>
      <c r="D6" s="61" t="s">
        <v>299</v>
      </c>
      <c r="E6" s="68" t="s">
        <v>228</v>
      </c>
      <c r="G6" s="70" t="n">
        <v>334</v>
      </c>
    </row>
    <row r="7" customFormat="false" ht="15" hidden="false" customHeight="false" outlineLevel="0" collapsed="false">
      <c r="A7" s="0" t="n">
        <v>214</v>
      </c>
      <c r="B7" s="61" t="s">
        <v>444</v>
      </c>
      <c r="C7" s="62" t="n">
        <v>40862</v>
      </c>
      <c r="D7" s="61" t="s">
        <v>445</v>
      </c>
      <c r="E7" s="68" t="s">
        <v>228</v>
      </c>
      <c r="G7" s="70" t="n">
        <v>334</v>
      </c>
    </row>
    <row r="8" customFormat="false" ht="15" hidden="false" customHeight="false" outlineLevel="0" collapsed="false">
      <c r="A8" s="0" t="n">
        <v>216</v>
      </c>
      <c r="B8" s="61" t="s">
        <v>446</v>
      </c>
      <c r="C8" s="62" t="n">
        <v>38407</v>
      </c>
      <c r="D8" s="61" t="s">
        <v>299</v>
      </c>
      <c r="E8" s="68" t="s">
        <v>228</v>
      </c>
      <c r="G8" s="70" t="n">
        <v>334</v>
      </c>
    </row>
    <row r="9" customFormat="false" ht="15" hidden="false" customHeight="false" outlineLevel="0" collapsed="false">
      <c r="A9" s="0" t="n">
        <v>189</v>
      </c>
      <c r="B9" s="61" t="s">
        <v>447</v>
      </c>
      <c r="C9" s="62" t="n">
        <v>40386</v>
      </c>
      <c r="D9" s="61" t="s">
        <v>448</v>
      </c>
      <c r="E9" s="68" t="s">
        <v>230</v>
      </c>
      <c r="G9" s="70" t="n">
        <v>337</v>
      </c>
    </row>
    <row r="10" customFormat="false" ht="15" hidden="false" customHeight="false" outlineLevel="0" collapsed="false">
      <c r="A10" s="0" t="n">
        <v>205</v>
      </c>
      <c r="B10" s="61" t="s">
        <v>449</v>
      </c>
      <c r="C10" s="62" t="n">
        <v>39903</v>
      </c>
      <c r="D10" s="61" t="s">
        <v>450</v>
      </c>
      <c r="E10" s="68" t="s">
        <v>234</v>
      </c>
      <c r="G10" s="70" t="n">
        <v>341</v>
      </c>
    </row>
    <row r="11" customFormat="false" ht="15" hidden="false" customHeight="false" outlineLevel="0" collapsed="false">
      <c r="A11" s="0" t="n">
        <v>204</v>
      </c>
      <c r="B11" s="61" t="s">
        <v>451</v>
      </c>
      <c r="C11" s="62" t="n">
        <v>38457</v>
      </c>
      <c r="D11" s="61" t="s">
        <v>299</v>
      </c>
      <c r="E11" s="68" t="s">
        <v>242</v>
      </c>
      <c r="G11" s="70" t="n">
        <v>350</v>
      </c>
    </row>
    <row r="12" customFormat="false" ht="15" hidden="false" customHeight="false" outlineLevel="0" collapsed="false">
      <c r="A12" s="0" t="n">
        <v>175</v>
      </c>
      <c r="B12" s="61" t="s">
        <v>452</v>
      </c>
      <c r="C12" s="62" t="n">
        <v>38584</v>
      </c>
      <c r="D12" s="61" t="s">
        <v>453</v>
      </c>
      <c r="E12" s="68" t="s">
        <v>270</v>
      </c>
      <c r="G12" s="70" t="n">
        <v>691</v>
      </c>
    </row>
    <row r="13" customFormat="false" ht="15" hidden="false" customHeight="false" outlineLevel="0" collapsed="false">
      <c r="A13" s="0" t="n">
        <v>21</v>
      </c>
      <c r="B13" s="61" t="s">
        <v>454</v>
      </c>
      <c r="C13" s="62" t="n">
        <v>40763</v>
      </c>
      <c r="D13" s="61" t="s">
        <v>365</v>
      </c>
      <c r="E13" s="68" t="s">
        <v>273</v>
      </c>
      <c r="G13" s="66" t="s">
        <v>274</v>
      </c>
    </row>
    <row r="14" customFormat="false" ht="15" hidden="false" customHeight="false" outlineLevel="0" collapsed="false">
      <c r="B14" s="61"/>
      <c r="C14" s="62"/>
      <c r="D14" s="61"/>
      <c r="E14" s="61"/>
    </row>
    <row r="15" customFormat="false" ht="15" hidden="false" customHeight="false" outlineLevel="0" collapsed="false">
      <c r="A15" s="0" t="n">
        <v>1</v>
      </c>
      <c r="B15" s="61" t="s">
        <v>455</v>
      </c>
      <c r="C15" s="62" t="n">
        <v>33480</v>
      </c>
      <c r="D15" s="61" t="s">
        <v>456</v>
      </c>
      <c r="E15" s="69" t="s">
        <v>233</v>
      </c>
      <c r="G15" s="0" t="n">
        <v>340</v>
      </c>
    </row>
    <row r="16" customFormat="false" ht="15" hidden="false" customHeight="false" outlineLevel="0" collapsed="false">
      <c r="A16" s="0" t="n">
        <v>2</v>
      </c>
      <c r="B16" s="61" t="s">
        <v>457</v>
      </c>
      <c r="C16" s="62" t="n">
        <v>33657</v>
      </c>
      <c r="D16" s="61" t="s">
        <v>289</v>
      </c>
      <c r="E16" s="69" t="s">
        <v>233</v>
      </c>
      <c r="G16" s="0" t="n">
        <v>340</v>
      </c>
    </row>
    <row r="17" customFormat="false" ht="15" hidden="false" customHeight="false" outlineLevel="0" collapsed="false">
      <c r="A17" s="0" t="n">
        <v>3</v>
      </c>
      <c r="B17" s="61" t="s">
        <v>458</v>
      </c>
      <c r="C17" s="62" t="n">
        <v>34601</v>
      </c>
      <c r="D17" s="61" t="s">
        <v>459</v>
      </c>
      <c r="E17" s="69" t="s">
        <v>233</v>
      </c>
      <c r="G17" s="0" t="n">
        <v>340</v>
      </c>
    </row>
    <row r="18" customFormat="false" ht="15" hidden="false" customHeight="false" outlineLevel="0" collapsed="false">
      <c r="A18" s="0" t="n">
        <v>4</v>
      </c>
      <c r="B18" s="61" t="s">
        <v>460</v>
      </c>
      <c r="C18" s="62" t="n">
        <v>34046</v>
      </c>
      <c r="D18" s="61" t="s">
        <v>461</v>
      </c>
      <c r="E18" s="69" t="s">
        <v>233</v>
      </c>
      <c r="G18" s="0" t="n">
        <v>340</v>
      </c>
    </row>
    <row r="19" customFormat="false" ht="15" hidden="false" customHeight="false" outlineLevel="0" collapsed="false">
      <c r="A19" s="0" t="n">
        <v>5</v>
      </c>
      <c r="B19" s="61" t="s">
        <v>462</v>
      </c>
      <c r="C19" s="62" t="n">
        <v>33643</v>
      </c>
      <c r="D19" s="61" t="s">
        <v>289</v>
      </c>
      <c r="E19" s="69" t="s">
        <v>233</v>
      </c>
      <c r="G19" s="0" t="n">
        <v>340</v>
      </c>
    </row>
    <row r="20" customFormat="false" ht="15" hidden="false" customHeight="false" outlineLevel="0" collapsed="false">
      <c r="A20" s="0" t="n">
        <v>6</v>
      </c>
      <c r="B20" s="61" t="s">
        <v>463</v>
      </c>
      <c r="C20" s="62" t="n">
        <v>33285</v>
      </c>
      <c r="D20" s="61" t="s">
        <v>464</v>
      </c>
      <c r="E20" s="69" t="s">
        <v>233</v>
      </c>
      <c r="G20" s="0" t="n">
        <v>340</v>
      </c>
    </row>
    <row r="21" customFormat="false" ht="15" hidden="false" customHeight="false" outlineLevel="0" collapsed="false">
      <c r="A21" s="0" t="n">
        <v>7</v>
      </c>
      <c r="B21" s="61" t="s">
        <v>465</v>
      </c>
      <c r="C21" s="62" t="n">
        <v>32458</v>
      </c>
      <c r="D21" s="61" t="s">
        <v>289</v>
      </c>
      <c r="E21" s="69" t="s">
        <v>233</v>
      </c>
      <c r="G21" s="0" t="n">
        <v>340</v>
      </c>
    </row>
    <row r="22" customFormat="false" ht="15" hidden="false" customHeight="false" outlineLevel="0" collapsed="false">
      <c r="A22" s="0" t="n">
        <v>8</v>
      </c>
      <c r="B22" s="61" t="s">
        <v>466</v>
      </c>
      <c r="C22" s="62" t="n">
        <v>32489</v>
      </c>
      <c r="D22" s="61" t="s">
        <v>467</v>
      </c>
      <c r="E22" s="69" t="s">
        <v>233</v>
      </c>
      <c r="G22" s="0" t="n">
        <v>340</v>
      </c>
    </row>
    <row r="23" customFormat="false" ht="15" hidden="false" customHeight="false" outlineLevel="0" collapsed="false">
      <c r="A23" s="0" t="n">
        <v>9</v>
      </c>
      <c r="B23" s="61" t="s">
        <v>468</v>
      </c>
      <c r="C23" s="62" t="n">
        <v>35423</v>
      </c>
      <c r="D23" s="61" t="s">
        <v>467</v>
      </c>
      <c r="E23" s="69" t="s">
        <v>233</v>
      </c>
      <c r="G23" s="0" t="n">
        <v>340</v>
      </c>
    </row>
    <row r="24" customFormat="false" ht="15" hidden="false" customHeight="false" outlineLevel="0" collapsed="false">
      <c r="A24" s="0" t="n">
        <v>10</v>
      </c>
      <c r="B24" s="61" t="s">
        <v>469</v>
      </c>
      <c r="C24" s="62" t="n">
        <v>34637</v>
      </c>
      <c r="D24" s="61" t="s">
        <v>470</v>
      </c>
      <c r="E24" s="69" t="s">
        <v>233</v>
      </c>
      <c r="G24" s="0" t="n">
        <v>340</v>
      </c>
    </row>
    <row r="25" customFormat="false" ht="15" hidden="false" customHeight="false" outlineLevel="0" collapsed="false">
      <c r="A25" s="0" t="n">
        <v>11</v>
      </c>
      <c r="B25" s="61" t="s">
        <v>471</v>
      </c>
      <c r="C25" s="62" t="n">
        <v>28658</v>
      </c>
      <c r="D25" s="61" t="s">
        <v>464</v>
      </c>
      <c r="E25" s="69" t="s">
        <v>233</v>
      </c>
      <c r="G25" s="0" t="n">
        <v>340</v>
      </c>
    </row>
    <row r="26" customFormat="false" ht="15" hidden="false" customHeight="false" outlineLevel="0" collapsed="false">
      <c r="A26" s="0" t="n">
        <v>13</v>
      </c>
      <c r="B26" s="61" t="s">
        <v>472</v>
      </c>
      <c r="C26" s="62" t="n">
        <v>34428</v>
      </c>
      <c r="D26" s="61" t="s">
        <v>289</v>
      </c>
      <c r="E26" s="69" t="s">
        <v>233</v>
      </c>
      <c r="G26" s="0" t="n">
        <v>340</v>
      </c>
    </row>
    <row r="27" customFormat="false" ht="15" hidden="false" customHeight="false" outlineLevel="0" collapsed="false">
      <c r="A27" s="0" t="n">
        <v>14</v>
      </c>
      <c r="B27" s="61" t="s">
        <v>473</v>
      </c>
      <c r="C27" s="62" t="n">
        <v>34341</v>
      </c>
      <c r="D27" s="61" t="s">
        <v>289</v>
      </c>
      <c r="E27" s="69" t="s">
        <v>233</v>
      </c>
      <c r="G27" s="0" t="n">
        <v>340</v>
      </c>
    </row>
    <row r="28" customFormat="false" ht="15" hidden="false" customHeight="false" outlineLevel="0" collapsed="false">
      <c r="A28" s="0" t="n">
        <v>15</v>
      </c>
      <c r="B28" s="61" t="s">
        <v>474</v>
      </c>
      <c r="C28" s="62" t="n">
        <v>34912</v>
      </c>
      <c r="D28" s="61" t="s">
        <v>289</v>
      </c>
      <c r="E28" s="69" t="s">
        <v>233</v>
      </c>
      <c r="G28" s="65" t="n">
        <v>340</v>
      </c>
    </row>
    <row r="29" customFormat="false" ht="15" hidden="false" customHeight="false" outlineLevel="0" collapsed="false">
      <c r="A29" s="0" t="n">
        <v>16</v>
      </c>
      <c r="B29" s="61" t="s">
        <v>475</v>
      </c>
      <c r="C29" s="62" t="n">
        <v>33769</v>
      </c>
      <c r="D29" s="61" t="s">
        <v>476</v>
      </c>
      <c r="E29" s="69" t="s">
        <v>233</v>
      </c>
      <c r="G29" s="0" t="n">
        <v>340</v>
      </c>
    </row>
    <row r="30" customFormat="false" ht="15" hidden="false" customHeight="false" outlineLevel="0" collapsed="false">
      <c r="A30" s="0" t="n">
        <v>17</v>
      </c>
      <c r="B30" s="61" t="s">
        <v>477</v>
      </c>
      <c r="C30" s="62" t="n">
        <v>34577</v>
      </c>
      <c r="D30" s="61" t="s">
        <v>289</v>
      </c>
      <c r="E30" s="69" t="s">
        <v>233</v>
      </c>
      <c r="G30" s="0" t="n">
        <v>340</v>
      </c>
    </row>
    <row r="31" customFormat="false" ht="15" hidden="false" customHeight="false" outlineLevel="0" collapsed="false">
      <c r="A31" s="0" t="n">
        <v>18</v>
      </c>
      <c r="B31" s="61" t="s">
        <v>478</v>
      </c>
      <c r="C31" s="62" t="n">
        <v>35804</v>
      </c>
      <c r="D31" s="61" t="s">
        <v>479</v>
      </c>
      <c r="E31" s="69" t="s">
        <v>233</v>
      </c>
      <c r="G31" s="0" t="n">
        <v>340</v>
      </c>
    </row>
    <row r="32" customFormat="false" ht="15" hidden="false" customHeight="false" outlineLevel="0" collapsed="false">
      <c r="A32" s="0" t="n">
        <v>19</v>
      </c>
      <c r="B32" s="61" t="s">
        <v>480</v>
      </c>
      <c r="C32" s="62" t="n">
        <v>26045</v>
      </c>
      <c r="D32" s="61" t="s">
        <v>479</v>
      </c>
      <c r="E32" s="69" t="s">
        <v>233</v>
      </c>
      <c r="G32" s="0" t="n">
        <v>340</v>
      </c>
    </row>
    <row r="33" customFormat="false" ht="15" hidden="false" customHeight="false" outlineLevel="0" collapsed="false">
      <c r="A33" s="0" t="n">
        <v>20</v>
      </c>
      <c r="B33" s="61" t="s">
        <v>481</v>
      </c>
      <c r="C33" s="62" t="n">
        <v>32171</v>
      </c>
      <c r="D33" s="61" t="s">
        <v>289</v>
      </c>
      <c r="E33" s="69" t="s">
        <v>233</v>
      </c>
      <c r="G33" s="0" t="n">
        <v>340</v>
      </c>
    </row>
    <row r="34" customFormat="false" ht="15" hidden="false" customHeight="false" outlineLevel="0" collapsed="false">
      <c r="A34" s="0" t="n">
        <v>22</v>
      </c>
      <c r="B34" s="61" t="s">
        <v>482</v>
      </c>
      <c r="C34" s="62" t="n">
        <v>34132</v>
      </c>
      <c r="D34" s="61" t="s">
        <v>461</v>
      </c>
      <c r="E34" s="69" t="s">
        <v>233</v>
      </c>
      <c r="G34" s="0" t="n">
        <v>340</v>
      </c>
    </row>
    <row r="35" customFormat="false" ht="15" hidden="false" customHeight="false" outlineLevel="0" collapsed="false">
      <c r="A35" s="0" t="n">
        <v>23</v>
      </c>
      <c r="B35" s="61" t="s">
        <v>483</v>
      </c>
      <c r="C35" s="62" t="n">
        <v>33499</v>
      </c>
      <c r="D35" s="61" t="s">
        <v>464</v>
      </c>
      <c r="E35" s="69" t="s">
        <v>233</v>
      </c>
      <c r="G35" s="0" t="n">
        <v>340</v>
      </c>
    </row>
    <row r="36" customFormat="false" ht="15" hidden="false" customHeight="false" outlineLevel="0" collapsed="false">
      <c r="A36" s="0" t="n">
        <v>24</v>
      </c>
      <c r="B36" s="61" t="s">
        <v>484</v>
      </c>
      <c r="C36" s="62" t="n">
        <v>33251</v>
      </c>
      <c r="D36" s="61" t="s">
        <v>289</v>
      </c>
      <c r="E36" s="69" t="s">
        <v>233</v>
      </c>
      <c r="G36" s="0" t="n">
        <v>340</v>
      </c>
    </row>
    <row r="37" customFormat="false" ht="15" hidden="false" customHeight="false" outlineLevel="0" collapsed="false">
      <c r="A37" s="0" t="n">
        <v>25</v>
      </c>
      <c r="B37" s="61" t="s">
        <v>485</v>
      </c>
      <c r="C37" s="62" t="n">
        <v>35384</v>
      </c>
      <c r="D37" s="61" t="s">
        <v>289</v>
      </c>
      <c r="E37" s="69" t="s">
        <v>233</v>
      </c>
      <c r="G37" s="0" t="n">
        <v>340</v>
      </c>
    </row>
    <row r="38" customFormat="false" ht="15" hidden="false" customHeight="false" outlineLevel="0" collapsed="false">
      <c r="A38" s="0" t="n">
        <v>26</v>
      </c>
      <c r="B38" s="61" t="s">
        <v>486</v>
      </c>
      <c r="C38" s="62" t="n">
        <v>32360</v>
      </c>
      <c r="D38" s="61" t="s">
        <v>289</v>
      </c>
      <c r="E38" s="69" t="s">
        <v>233</v>
      </c>
      <c r="G38" s="0" t="n">
        <v>340</v>
      </c>
    </row>
    <row r="39" customFormat="false" ht="15" hidden="false" customHeight="false" outlineLevel="0" collapsed="false">
      <c r="A39" s="0" t="n">
        <v>27</v>
      </c>
      <c r="B39" s="61" t="s">
        <v>487</v>
      </c>
      <c r="C39" s="62" t="n">
        <v>33572</v>
      </c>
      <c r="D39" s="61" t="s">
        <v>464</v>
      </c>
      <c r="E39" s="69" t="s">
        <v>233</v>
      </c>
      <c r="G39" s="0" t="n">
        <v>340</v>
      </c>
    </row>
    <row r="40" customFormat="false" ht="15" hidden="false" customHeight="false" outlineLevel="0" collapsed="false">
      <c r="A40" s="0" t="n">
        <v>28</v>
      </c>
      <c r="B40" s="61" t="s">
        <v>488</v>
      </c>
      <c r="C40" s="62" t="n">
        <v>32339</v>
      </c>
      <c r="D40" s="61" t="s">
        <v>289</v>
      </c>
      <c r="E40" s="69" t="s">
        <v>233</v>
      </c>
      <c r="G40" s="0" t="n">
        <v>340</v>
      </c>
    </row>
    <row r="41" customFormat="false" ht="15" hidden="false" customHeight="false" outlineLevel="0" collapsed="false">
      <c r="A41" s="0" t="n">
        <v>29</v>
      </c>
      <c r="B41" s="61" t="s">
        <v>489</v>
      </c>
      <c r="C41" s="62" t="n">
        <v>26545</v>
      </c>
      <c r="D41" s="61" t="s">
        <v>490</v>
      </c>
      <c r="E41" s="69" t="s">
        <v>233</v>
      </c>
      <c r="G41" s="0" t="n">
        <v>340</v>
      </c>
    </row>
    <row r="42" customFormat="false" ht="15" hidden="false" customHeight="false" outlineLevel="0" collapsed="false">
      <c r="A42" s="0" t="n">
        <v>30</v>
      </c>
      <c r="B42" s="61" t="s">
        <v>491</v>
      </c>
      <c r="C42" s="62" t="n">
        <v>34599</v>
      </c>
      <c r="D42" s="61" t="s">
        <v>492</v>
      </c>
      <c r="E42" s="69" t="s">
        <v>233</v>
      </c>
      <c r="G42" s="0" t="n">
        <v>340</v>
      </c>
    </row>
    <row r="43" customFormat="false" ht="15" hidden="false" customHeight="false" outlineLevel="0" collapsed="false">
      <c r="A43" s="0" t="n">
        <v>31</v>
      </c>
      <c r="B43" s="61" t="s">
        <v>493</v>
      </c>
      <c r="C43" s="62" t="n">
        <v>31104</v>
      </c>
      <c r="D43" s="61" t="s">
        <v>467</v>
      </c>
      <c r="E43" s="69" t="s">
        <v>233</v>
      </c>
      <c r="G43" s="0" t="n">
        <v>340</v>
      </c>
    </row>
    <row r="44" customFormat="false" ht="15" hidden="false" customHeight="false" outlineLevel="0" collapsed="false">
      <c r="A44" s="0" t="n">
        <v>32</v>
      </c>
      <c r="B44" s="61" t="s">
        <v>494</v>
      </c>
      <c r="C44" s="62" t="n">
        <v>32955</v>
      </c>
      <c r="D44" s="61" t="s">
        <v>289</v>
      </c>
      <c r="E44" s="69" t="s">
        <v>233</v>
      </c>
      <c r="G44" s="0" t="n">
        <v>340</v>
      </c>
    </row>
    <row r="45" customFormat="false" ht="15" hidden="false" customHeight="false" outlineLevel="0" collapsed="false">
      <c r="A45" s="0" t="n">
        <v>33</v>
      </c>
      <c r="B45" s="61" t="s">
        <v>495</v>
      </c>
      <c r="C45" s="62" t="n">
        <v>35167</v>
      </c>
      <c r="D45" s="61" t="s">
        <v>289</v>
      </c>
      <c r="E45" s="69" t="s">
        <v>233</v>
      </c>
      <c r="G45" s="0" t="n">
        <v>340</v>
      </c>
    </row>
    <row r="46" customFormat="false" ht="15" hidden="false" customHeight="false" outlineLevel="0" collapsed="false">
      <c r="A46" s="0" t="n">
        <v>34</v>
      </c>
      <c r="B46" s="61" t="s">
        <v>496</v>
      </c>
      <c r="C46" s="62" t="n">
        <v>33920</v>
      </c>
      <c r="D46" s="61" t="s">
        <v>490</v>
      </c>
      <c r="E46" s="69" t="s">
        <v>233</v>
      </c>
      <c r="G46" s="0" t="n">
        <v>340</v>
      </c>
    </row>
    <row r="47" customFormat="false" ht="15" hidden="false" customHeight="false" outlineLevel="0" collapsed="false">
      <c r="A47" s="0" t="n">
        <v>35</v>
      </c>
      <c r="B47" s="61" t="s">
        <v>497</v>
      </c>
      <c r="C47" s="62" t="n">
        <v>34038</v>
      </c>
      <c r="D47" s="61" t="s">
        <v>461</v>
      </c>
      <c r="E47" s="69" t="s">
        <v>233</v>
      </c>
      <c r="G47" s="0" t="n">
        <v>340</v>
      </c>
    </row>
    <row r="48" customFormat="false" ht="15" hidden="false" customHeight="false" outlineLevel="0" collapsed="false">
      <c r="A48" s="0" t="n">
        <v>36</v>
      </c>
      <c r="B48" s="61" t="s">
        <v>498</v>
      </c>
      <c r="C48" s="62" t="n">
        <v>35926</v>
      </c>
      <c r="D48" s="61" t="s">
        <v>464</v>
      </c>
      <c r="E48" s="69" t="s">
        <v>233</v>
      </c>
      <c r="G48" s="0" t="n">
        <v>340</v>
      </c>
    </row>
    <row r="49" customFormat="false" ht="15" hidden="false" customHeight="false" outlineLevel="0" collapsed="false">
      <c r="A49" s="0" t="n">
        <v>37</v>
      </c>
      <c r="B49" s="61" t="s">
        <v>499</v>
      </c>
      <c r="C49" s="62" t="n">
        <v>33749</v>
      </c>
      <c r="D49" s="61" t="s">
        <v>500</v>
      </c>
      <c r="E49" s="69" t="s">
        <v>233</v>
      </c>
      <c r="G49" s="0" t="n">
        <v>340</v>
      </c>
    </row>
    <row r="50" customFormat="false" ht="15" hidden="false" customHeight="false" outlineLevel="0" collapsed="false">
      <c r="A50" s="0" t="n">
        <v>38</v>
      </c>
      <c r="B50" s="61" t="s">
        <v>501</v>
      </c>
      <c r="C50" s="62" t="n">
        <v>31213</v>
      </c>
      <c r="D50" s="61" t="s">
        <v>289</v>
      </c>
      <c r="E50" s="69" t="s">
        <v>233</v>
      </c>
      <c r="G50" s="0" t="n">
        <v>340</v>
      </c>
    </row>
    <row r="51" customFormat="false" ht="15" hidden="false" customHeight="false" outlineLevel="0" collapsed="false">
      <c r="A51" s="0" t="n">
        <v>39</v>
      </c>
      <c r="B51" s="61" t="s">
        <v>502</v>
      </c>
      <c r="C51" s="62" t="n">
        <v>32980</v>
      </c>
      <c r="D51" s="61" t="s">
        <v>456</v>
      </c>
      <c r="E51" s="69" t="s">
        <v>233</v>
      </c>
      <c r="G51" s="0" t="n">
        <v>340</v>
      </c>
    </row>
    <row r="52" customFormat="false" ht="15" hidden="false" customHeight="false" outlineLevel="0" collapsed="false">
      <c r="A52" s="0" t="n">
        <v>40</v>
      </c>
      <c r="B52" s="61" t="s">
        <v>503</v>
      </c>
      <c r="C52" s="62" t="n">
        <v>32481</v>
      </c>
      <c r="D52" s="61" t="s">
        <v>289</v>
      </c>
      <c r="E52" s="69" t="s">
        <v>233</v>
      </c>
      <c r="G52" s="0" t="n">
        <v>340</v>
      </c>
    </row>
    <row r="53" customFormat="false" ht="15" hidden="false" customHeight="false" outlineLevel="0" collapsed="false">
      <c r="A53" s="0" t="n">
        <v>41</v>
      </c>
      <c r="B53" s="61" t="s">
        <v>504</v>
      </c>
      <c r="C53" s="62" t="n">
        <v>33588</v>
      </c>
      <c r="D53" s="61" t="s">
        <v>289</v>
      </c>
      <c r="E53" s="69" t="s">
        <v>233</v>
      </c>
      <c r="G53" s="0" t="n">
        <v>340</v>
      </c>
    </row>
    <row r="54" customFormat="false" ht="15" hidden="false" customHeight="false" outlineLevel="0" collapsed="false">
      <c r="A54" s="0" t="n">
        <v>43</v>
      </c>
      <c r="B54" s="61" t="s">
        <v>505</v>
      </c>
      <c r="C54" s="62" t="n">
        <v>34311</v>
      </c>
      <c r="D54" s="61" t="s">
        <v>289</v>
      </c>
      <c r="E54" s="69" t="s">
        <v>233</v>
      </c>
      <c r="G54" s="0" t="n">
        <v>340</v>
      </c>
    </row>
    <row r="55" customFormat="false" ht="15" hidden="false" customHeight="false" outlineLevel="0" collapsed="false">
      <c r="A55" s="0" t="n">
        <v>44</v>
      </c>
      <c r="B55" s="61" t="s">
        <v>506</v>
      </c>
      <c r="C55" s="62" t="n">
        <v>31713</v>
      </c>
      <c r="D55" s="61" t="s">
        <v>467</v>
      </c>
      <c r="E55" s="69" t="s">
        <v>233</v>
      </c>
      <c r="G55" s="0" t="n">
        <v>340</v>
      </c>
    </row>
    <row r="56" customFormat="false" ht="15" hidden="false" customHeight="false" outlineLevel="0" collapsed="false">
      <c r="A56" s="0" t="n">
        <v>45</v>
      </c>
      <c r="B56" s="61" t="s">
        <v>507</v>
      </c>
      <c r="C56" s="62" t="n">
        <v>31370</v>
      </c>
      <c r="D56" s="61" t="s">
        <v>500</v>
      </c>
      <c r="E56" s="69" t="s">
        <v>233</v>
      </c>
      <c r="G56" s="0" t="n">
        <v>340</v>
      </c>
    </row>
    <row r="57" customFormat="false" ht="15" hidden="false" customHeight="false" outlineLevel="0" collapsed="false">
      <c r="A57" s="0" t="n">
        <v>46</v>
      </c>
      <c r="B57" s="61" t="s">
        <v>508</v>
      </c>
      <c r="C57" s="62" t="n">
        <v>34908</v>
      </c>
      <c r="D57" s="61" t="s">
        <v>490</v>
      </c>
      <c r="E57" s="69" t="s">
        <v>233</v>
      </c>
      <c r="G57" s="0" t="n">
        <v>340</v>
      </c>
    </row>
    <row r="58" customFormat="false" ht="15" hidden="false" customHeight="false" outlineLevel="0" collapsed="false">
      <c r="A58" s="0" t="n">
        <v>47</v>
      </c>
      <c r="B58" s="61" t="s">
        <v>509</v>
      </c>
      <c r="C58" s="62" t="n">
        <v>35570</v>
      </c>
      <c r="D58" s="61" t="s">
        <v>479</v>
      </c>
      <c r="E58" s="69" t="s">
        <v>233</v>
      </c>
      <c r="G58" s="0" t="n">
        <v>340</v>
      </c>
    </row>
    <row r="59" customFormat="false" ht="15" hidden="false" customHeight="false" outlineLevel="0" collapsed="false">
      <c r="A59" s="0" t="n">
        <v>48</v>
      </c>
      <c r="B59" s="61" t="s">
        <v>510</v>
      </c>
      <c r="C59" s="62" t="n">
        <v>33622</v>
      </c>
      <c r="D59" s="61" t="s">
        <v>289</v>
      </c>
      <c r="E59" s="69" t="s">
        <v>233</v>
      </c>
      <c r="G59" s="0" t="n">
        <v>340</v>
      </c>
    </row>
    <row r="60" customFormat="false" ht="15" hidden="false" customHeight="false" outlineLevel="0" collapsed="false">
      <c r="A60" s="0" t="n">
        <v>49</v>
      </c>
      <c r="B60" s="61" t="s">
        <v>511</v>
      </c>
      <c r="C60" s="62" t="n">
        <v>33492</v>
      </c>
      <c r="D60" s="61" t="s">
        <v>289</v>
      </c>
      <c r="E60" s="69" t="s">
        <v>233</v>
      </c>
      <c r="G60" s="0" t="n">
        <v>340</v>
      </c>
    </row>
    <row r="61" customFormat="false" ht="15" hidden="false" customHeight="false" outlineLevel="0" collapsed="false">
      <c r="A61" s="0" t="n">
        <v>50</v>
      </c>
      <c r="B61" s="61" t="s">
        <v>512</v>
      </c>
      <c r="C61" s="62" t="n">
        <v>33218</v>
      </c>
      <c r="D61" s="61" t="s">
        <v>490</v>
      </c>
      <c r="E61" s="69" t="s">
        <v>233</v>
      </c>
      <c r="G61" s="0" t="n">
        <v>340</v>
      </c>
    </row>
    <row r="62" customFormat="false" ht="15" hidden="false" customHeight="false" outlineLevel="0" collapsed="false">
      <c r="A62" s="0" t="n">
        <v>51</v>
      </c>
      <c r="B62" s="61" t="s">
        <v>513</v>
      </c>
      <c r="C62" s="62" t="n">
        <v>33139</v>
      </c>
      <c r="D62" s="61" t="s">
        <v>459</v>
      </c>
      <c r="E62" s="69" t="s">
        <v>233</v>
      </c>
      <c r="G62" s="0" t="n">
        <v>340</v>
      </c>
    </row>
    <row r="63" customFormat="false" ht="15" hidden="false" customHeight="false" outlineLevel="0" collapsed="false">
      <c r="A63" s="0" t="n">
        <v>52</v>
      </c>
      <c r="B63" s="61" t="s">
        <v>514</v>
      </c>
      <c r="C63" s="62" t="n">
        <v>33460</v>
      </c>
      <c r="D63" s="61" t="s">
        <v>464</v>
      </c>
      <c r="E63" s="69" t="s">
        <v>233</v>
      </c>
      <c r="G63" s="0" t="n">
        <v>340</v>
      </c>
    </row>
    <row r="64" customFormat="false" ht="15" hidden="false" customHeight="false" outlineLevel="0" collapsed="false">
      <c r="A64" s="0" t="n">
        <v>53</v>
      </c>
      <c r="B64" s="61" t="s">
        <v>515</v>
      </c>
      <c r="C64" s="62" t="n">
        <v>34414</v>
      </c>
      <c r="D64" s="61" t="s">
        <v>289</v>
      </c>
      <c r="E64" s="69" t="s">
        <v>233</v>
      </c>
      <c r="G64" s="0" t="n">
        <v>340</v>
      </c>
    </row>
    <row r="65" customFormat="false" ht="15" hidden="false" customHeight="false" outlineLevel="0" collapsed="false">
      <c r="A65" s="0" t="n">
        <v>54</v>
      </c>
      <c r="B65" s="61" t="s">
        <v>516</v>
      </c>
      <c r="C65" s="62" t="n">
        <v>34105</v>
      </c>
      <c r="D65" s="61" t="s">
        <v>289</v>
      </c>
      <c r="E65" s="69" t="s">
        <v>233</v>
      </c>
      <c r="G65" s="0" t="n">
        <v>340</v>
      </c>
    </row>
    <row r="66" customFormat="false" ht="15" hidden="false" customHeight="false" outlineLevel="0" collapsed="false">
      <c r="A66" s="0" t="n">
        <v>55</v>
      </c>
      <c r="B66" s="61" t="s">
        <v>517</v>
      </c>
      <c r="C66" s="62" t="n">
        <v>33935</v>
      </c>
      <c r="D66" s="61" t="s">
        <v>518</v>
      </c>
      <c r="E66" s="69" t="s">
        <v>233</v>
      </c>
      <c r="G66" s="0" t="n">
        <v>340</v>
      </c>
    </row>
    <row r="67" customFormat="false" ht="15" hidden="false" customHeight="false" outlineLevel="0" collapsed="false">
      <c r="A67" s="0" t="n">
        <v>56</v>
      </c>
      <c r="B67" s="61" t="s">
        <v>519</v>
      </c>
      <c r="C67" s="62" t="n">
        <v>33598</v>
      </c>
      <c r="D67" s="61" t="s">
        <v>490</v>
      </c>
      <c r="E67" s="69" t="s">
        <v>233</v>
      </c>
      <c r="G67" s="0" t="n">
        <v>340</v>
      </c>
    </row>
    <row r="68" customFormat="false" ht="15" hidden="false" customHeight="false" outlineLevel="0" collapsed="false">
      <c r="A68" s="0" t="n">
        <v>57</v>
      </c>
      <c r="B68" s="61" t="s">
        <v>520</v>
      </c>
      <c r="C68" s="62" t="n">
        <v>28979</v>
      </c>
      <c r="D68" s="61" t="s">
        <v>461</v>
      </c>
      <c r="E68" s="69" t="s">
        <v>233</v>
      </c>
      <c r="G68" s="0" t="n">
        <v>340</v>
      </c>
    </row>
    <row r="69" customFormat="false" ht="15" hidden="false" customHeight="false" outlineLevel="0" collapsed="false">
      <c r="A69" s="0" t="n">
        <v>58</v>
      </c>
      <c r="B69" s="61" t="s">
        <v>521</v>
      </c>
      <c r="C69" s="62" t="n">
        <v>34823</v>
      </c>
      <c r="D69" s="61" t="s">
        <v>470</v>
      </c>
      <c r="E69" s="69" t="s">
        <v>233</v>
      </c>
      <c r="G69" s="0" t="n">
        <v>340</v>
      </c>
    </row>
    <row r="70" customFormat="false" ht="15" hidden="false" customHeight="false" outlineLevel="0" collapsed="false">
      <c r="A70" s="0" t="n">
        <v>59</v>
      </c>
      <c r="B70" s="61" t="s">
        <v>522</v>
      </c>
      <c r="C70" s="62" t="n">
        <v>33007</v>
      </c>
      <c r="D70" s="61" t="s">
        <v>289</v>
      </c>
      <c r="E70" s="69" t="s">
        <v>233</v>
      </c>
      <c r="G70" s="0" t="n">
        <v>340</v>
      </c>
    </row>
    <row r="71" customFormat="false" ht="15" hidden="false" customHeight="false" outlineLevel="0" collapsed="false">
      <c r="A71" s="0" t="n">
        <v>60</v>
      </c>
      <c r="B71" s="61" t="s">
        <v>523</v>
      </c>
      <c r="C71" s="62" t="n">
        <v>34894</v>
      </c>
      <c r="D71" s="61" t="s">
        <v>289</v>
      </c>
      <c r="E71" s="69" t="s">
        <v>233</v>
      </c>
      <c r="G71" s="0" t="n">
        <v>340</v>
      </c>
    </row>
    <row r="72" customFormat="false" ht="15" hidden="false" customHeight="false" outlineLevel="0" collapsed="false">
      <c r="A72" s="0" t="n">
        <v>61</v>
      </c>
      <c r="B72" s="61" t="s">
        <v>524</v>
      </c>
      <c r="C72" s="62" t="n">
        <v>34048</v>
      </c>
      <c r="D72" s="61" t="s">
        <v>518</v>
      </c>
      <c r="E72" s="69" t="s">
        <v>233</v>
      </c>
      <c r="G72" s="0" t="n">
        <v>340</v>
      </c>
    </row>
    <row r="73" customFormat="false" ht="15" hidden="false" customHeight="false" outlineLevel="0" collapsed="false">
      <c r="A73" s="0" t="n">
        <v>62</v>
      </c>
      <c r="B73" s="61" t="s">
        <v>525</v>
      </c>
      <c r="C73" s="62" t="n">
        <v>32915</v>
      </c>
      <c r="D73" s="61" t="s">
        <v>476</v>
      </c>
      <c r="E73" s="69" t="s">
        <v>233</v>
      </c>
      <c r="G73" s="0" t="n">
        <v>340</v>
      </c>
    </row>
    <row r="74" customFormat="false" ht="15" hidden="false" customHeight="false" outlineLevel="0" collapsed="false">
      <c r="A74" s="0" t="n">
        <v>63</v>
      </c>
      <c r="B74" s="61" t="s">
        <v>526</v>
      </c>
      <c r="C74" s="62" t="n">
        <v>31733</v>
      </c>
      <c r="D74" s="61" t="s">
        <v>490</v>
      </c>
      <c r="E74" s="69" t="s">
        <v>233</v>
      </c>
      <c r="G74" s="0" t="n">
        <v>340</v>
      </c>
    </row>
    <row r="75" customFormat="false" ht="15" hidden="false" customHeight="false" outlineLevel="0" collapsed="false">
      <c r="A75" s="0" t="n">
        <v>64</v>
      </c>
      <c r="B75" s="61" t="s">
        <v>527</v>
      </c>
      <c r="C75" s="62" t="n">
        <v>35740</v>
      </c>
      <c r="D75" s="61" t="s">
        <v>461</v>
      </c>
      <c r="E75" s="69" t="s">
        <v>233</v>
      </c>
      <c r="G75" s="0" t="n">
        <v>340</v>
      </c>
    </row>
    <row r="76" customFormat="false" ht="15" hidden="false" customHeight="false" outlineLevel="0" collapsed="false">
      <c r="A76" s="0" t="n">
        <v>65</v>
      </c>
      <c r="B76" s="61" t="s">
        <v>528</v>
      </c>
      <c r="C76" s="62" t="n">
        <v>35461</v>
      </c>
      <c r="D76" s="61" t="s">
        <v>289</v>
      </c>
      <c r="E76" s="69" t="s">
        <v>233</v>
      </c>
      <c r="G76" s="0" t="n">
        <v>340</v>
      </c>
    </row>
    <row r="77" customFormat="false" ht="15" hidden="false" customHeight="false" outlineLevel="0" collapsed="false">
      <c r="A77" s="0" t="n">
        <v>66</v>
      </c>
      <c r="B77" s="61" t="s">
        <v>529</v>
      </c>
      <c r="C77" s="62" t="n">
        <v>32965</v>
      </c>
      <c r="D77" s="61" t="s">
        <v>459</v>
      </c>
      <c r="E77" s="69" t="s">
        <v>233</v>
      </c>
      <c r="G77" s="0" t="n">
        <v>340</v>
      </c>
    </row>
    <row r="78" customFormat="false" ht="15" hidden="false" customHeight="false" outlineLevel="0" collapsed="false">
      <c r="A78" s="0" t="n">
        <v>67</v>
      </c>
      <c r="B78" s="61" t="s">
        <v>530</v>
      </c>
      <c r="C78" s="62" t="n">
        <v>33004</v>
      </c>
      <c r="D78" s="61" t="s">
        <v>492</v>
      </c>
      <c r="E78" s="69" t="s">
        <v>233</v>
      </c>
      <c r="G78" s="0" t="n">
        <v>340</v>
      </c>
    </row>
    <row r="79" customFormat="false" ht="15" hidden="false" customHeight="false" outlineLevel="0" collapsed="false">
      <c r="A79" s="0" t="n">
        <v>68</v>
      </c>
      <c r="B79" s="61" t="s">
        <v>531</v>
      </c>
      <c r="C79" s="62" t="n">
        <v>34010</v>
      </c>
      <c r="D79" s="61" t="s">
        <v>518</v>
      </c>
      <c r="E79" s="69" t="s">
        <v>233</v>
      </c>
      <c r="G79" s="0" t="n">
        <v>340</v>
      </c>
    </row>
    <row r="80" customFormat="false" ht="15" hidden="false" customHeight="false" outlineLevel="0" collapsed="false">
      <c r="A80" s="0" t="n">
        <v>69</v>
      </c>
      <c r="B80" s="61" t="s">
        <v>532</v>
      </c>
      <c r="C80" s="62" t="n">
        <v>31734</v>
      </c>
      <c r="D80" s="61" t="s">
        <v>467</v>
      </c>
      <c r="E80" s="69" t="s">
        <v>233</v>
      </c>
      <c r="G80" s="0" t="n">
        <v>340</v>
      </c>
    </row>
    <row r="81" customFormat="false" ht="15" hidden="false" customHeight="false" outlineLevel="0" collapsed="false">
      <c r="A81" s="0" t="n">
        <v>70</v>
      </c>
      <c r="B81" s="61" t="s">
        <v>533</v>
      </c>
      <c r="C81" s="62" t="n">
        <v>34499</v>
      </c>
      <c r="D81" s="61" t="s">
        <v>479</v>
      </c>
      <c r="E81" s="69" t="s">
        <v>233</v>
      </c>
      <c r="G81" s="0" t="n">
        <v>340</v>
      </c>
    </row>
    <row r="82" customFormat="false" ht="15" hidden="false" customHeight="false" outlineLevel="0" collapsed="false">
      <c r="A82" s="0" t="n">
        <v>71</v>
      </c>
      <c r="B82" s="61" t="s">
        <v>534</v>
      </c>
      <c r="C82" s="62" t="n">
        <v>31886</v>
      </c>
      <c r="D82" s="61" t="s">
        <v>289</v>
      </c>
      <c r="E82" s="69" t="s">
        <v>233</v>
      </c>
      <c r="G82" s="0" t="n">
        <v>340</v>
      </c>
    </row>
    <row r="83" customFormat="false" ht="15" hidden="false" customHeight="false" outlineLevel="0" collapsed="false">
      <c r="A83" s="0" t="n">
        <v>72</v>
      </c>
      <c r="B83" s="61" t="s">
        <v>535</v>
      </c>
      <c r="C83" s="62" t="n">
        <v>32919</v>
      </c>
      <c r="D83" s="61" t="s">
        <v>500</v>
      </c>
      <c r="E83" s="69" t="s">
        <v>233</v>
      </c>
      <c r="G83" s="0" t="n">
        <v>340</v>
      </c>
    </row>
    <row r="84" customFormat="false" ht="15" hidden="false" customHeight="false" outlineLevel="0" collapsed="false">
      <c r="A84" s="0" t="n">
        <v>73</v>
      </c>
      <c r="B84" s="61" t="s">
        <v>536</v>
      </c>
      <c r="C84" s="62" t="n">
        <v>34119</v>
      </c>
      <c r="D84" s="61" t="s">
        <v>464</v>
      </c>
      <c r="E84" s="69" t="s">
        <v>233</v>
      </c>
      <c r="G84" s="0" t="n">
        <v>340</v>
      </c>
    </row>
    <row r="85" customFormat="false" ht="15" hidden="false" customHeight="false" outlineLevel="0" collapsed="false">
      <c r="A85" s="0" t="n">
        <v>74</v>
      </c>
      <c r="B85" s="61" t="s">
        <v>537</v>
      </c>
      <c r="C85" s="62" t="n">
        <v>32523</v>
      </c>
      <c r="D85" s="61" t="s">
        <v>464</v>
      </c>
      <c r="E85" s="69" t="s">
        <v>233</v>
      </c>
      <c r="G85" s="0" t="n">
        <v>340</v>
      </c>
    </row>
    <row r="86" customFormat="false" ht="15" hidden="false" customHeight="false" outlineLevel="0" collapsed="false">
      <c r="A86" s="0" t="n">
        <v>75</v>
      </c>
      <c r="B86" s="61" t="s">
        <v>538</v>
      </c>
      <c r="C86" s="62" t="n">
        <v>32794</v>
      </c>
      <c r="D86" s="61" t="s">
        <v>289</v>
      </c>
      <c r="E86" s="69" t="s">
        <v>233</v>
      </c>
      <c r="G86" s="0" t="n">
        <v>340</v>
      </c>
    </row>
    <row r="87" customFormat="false" ht="15" hidden="false" customHeight="false" outlineLevel="0" collapsed="false">
      <c r="A87" s="0" t="n">
        <v>76</v>
      </c>
      <c r="B87" s="61" t="s">
        <v>539</v>
      </c>
      <c r="C87" s="62" t="n">
        <v>34900</v>
      </c>
      <c r="D87" s="61" t="s">
        <v>459</v>
      </c>
      <c r="E87" s="69" t="s">
        <v>233</v>
      </c>
      <c r="G87" s="0" t="n">
        <v>340</v>
      </c>
    </row>
    <row r="88" customFormat="false" ht="15" hidden="false" customHeight="false" outlineLevel="0" collapsed="false">
      <c r="A88" s="0" t="n">
        <v>77</v>
      </c>
      <c r="B88" s="61" t="s">
        <v>540</v>
      </c>
      <c r="C88" s="62" t="n">
        <v>33414</v>
      </c>
      <c r="D88" s="61" t="s">
        <v>476</v>
      </c>
      <c r="E88" s="69" t="s">
        <v>233</v>
      </c>
      <c r="G88" s="0" t="n">
        <v>340</v>
      </c>
    </row>
    <row r="89" customFormat="false" ht="15" hidden="false" customHeight="false" outlineLevel="0" collapsed="false">
      <c r="A89" s="0" t="n">
        <v>78</v>
      </c>
      <c r="B89" s="61" t="s">
        <v>541</v>
      </c>
      <c r="C89" s="62" t="n">
        <v>33725</v>
      </c>
      <c r="D89" s="61" t="s">
        <v>289</v>
      </c>
      <c r="E89" s="69" t="s">
        <v>233</v>
      </c>
      <c r="G89" s="0" t="n">
        <v>340</v>
      </c>
    </row>
    <row r="90" customFormat="false" ht="15" hidden="false" customHeight="false" outlineLevel="0" collapsed="false">
      <c r="A90" s="0" t="n">
        <v>79</v>
      </c>
      <c r="B90" s="61" t="s">
        <v>542</v>
      </c>
      <c r="C90" s="62" t="n">
        <v>33227</v>
      </c>
      <c r="D90" s="61" t="s">
        <v>467</v>
      </c>
      <c r="E90" s="69" t="s">
        <v>233</v>
      </c>
      <c r="G90" s="0" t="n">
        <v>340</v>
      </c>
    </row>
    <row r="91" customFormat="false" ht="15" hidden="false" customHeight="false" outlineLevel="0" collapsed="false">
      <c r="A91" s="0" t="n">
        <v>80</v>
      </c>
      <c r="B91" s="61" t="s">
        <v>543</v>
      </c>
      <c r="C91" s="62" t="n">
        <v>31540</v>
      </c>
      <c r="D91" s="61" t="s">
        <v>476</v>
      </c>
      <c r="E91" s="69" t="s">
        <v>233</v>
      </c>
      <c r="G91" s="0" t="n">
        <v>340</v>
      </c>
    </row>
    <row r="92" customFormat="false" ht="15" hidden="false" customHeight="false" outlineLevel="0" collapsed="false">
      <c r="A92" s="0" t="n">
        <v>81</v>
      </c>
      <c r="B92" s="61" t="s">
        <v>544</v>
      </c>
      <c r="C92" s="62" t="n">
        <v>34623</v>
      </c>
      <c r="D92" s="61" t="s">
        <v>456</v>
      </c>
      <c r="E92" s="69" t="s">
        <v>233</v>
      </c>
      <c r="G92" s="0" t="n">
        <v>340</v>
      </c>
    </row>
    <row r="93" customFormat="false" ht="15" hidden="false" customHeight="false" outlineLevel="0" collapsed="false">
      <c r="A93" s="0" t="n">
        <v>82</v>
      </c>
      <c r="B93" s="61" t="s">
        <v>545</v>
      </c>
      <c r="C93" s="62" t="n">
        <v>34933</v>
      </c>
      <c r="D93" s="61" t="s">
        <v>289</v>
      </c>
      <c r="E93" s="69" t="s">
        <v>233</v>
      </c>
      <c r="G93" s="0" t="n">
        <v>340</v>
      </c>
    </row>
    <row r="94" customFormat="false" ht="15" hidden="false" customHeight="false" outlineLevel="0" collapsed="false">
      <c r="A94" s="0" t="n">
        <v>83</v>
      </c>
      <c r="B94" s="61" t="s">
        <v>546</v>
      </c>
      <c r="C94" s="62" t="n">
        <v>29570</v>
      </c>
      <c r="D94" s="61" t="s">
        <v>479</v>
      </c>
      <c r="E94" s="69" t="s">
        <v>233</v>
      </c>
      <c r="G94" s="0" t="n">
        <v>340</v>
      </c>
    </row>
    <row r="95" customFormat="false" ht="15" hidden="false" customHeight="false" outlineLevel="0" collapsed="false">
      <c r="A95" s="0" t="n">
        <v>84</v>
      </c>
      <c r="B95" s="61" t="s">
        <v>547</v>
      </c>
      <c r="C95" s="62" t="n">
        <v>33338</v>
      </c>
      <c r="D95" s="61" t="s">
        <v>518</v>
      </c>
      <c r="E95" s="69" t="s">
        <v>233</v>
      </c>
      <c r="G95" s="0" t="n">
        <v>340</v>
      </c>
    </row>
    <row r="96" customFormat="false" ht="15" hidden="false" customHeight="false" outlineLevel="0" collapsed="false">
      <c r="A96" s="0" t="n">
        <v>85</v>
      </c>
      <c r="B96" s="61" t="s">
        <v>548</v>
      </c>
      <c r="C96" s="62" t="n">
        <v>34179</v>
      </c>
      <c r="D96" s="61" t="s">
        <v>289</v>
      </c>
      <c r="E96" s="69" t="s">
        <v>233</v>
      </c>
      <c r="G96" s="0" t="n">
        <v>340</v>
      </c>
    </row>
    <row r="97" customFormat="false" ht="15" hidden="false" customHeight="false" outlineLevel="0" collapsed="false">
      <c r="A97" s="0" t="n">
        <v>86</v>
      </c>
      <c r="B97" s="61" t="s">
        <v>549</v>
      </c>
      <c r="C97" s="62" t="n">
        <v>34181</v>
      </c>
      <c r="D97" s="61" t="s">
        <v>490</v>
      </c>
      <c r="E97" s="69" t="s">
        <v>233</v>
      </c>
      <c r="G97" s="0" t="n">
        <v>340</v>
      </c>
    </row>
    <row r="98" customFormat="false" ht="15" hidden="false" customHeight="false" outlineLevel="0" collapsed="false">
      <c r="A98" s="0" t="n">
        <v>87</v>
      </c>
      <c r="B98" s="61" t="s">
        <v>550</v>
      </c>
      <c r="C98" s="62" t="n">
        <v>35380</v>
      </c>
      <c r="D98" s="61" t="s">
        <v>479</v>
      </c>
      <c r="E98" s="69" t="s">
        <v>233</v>
      </c>
      <c r="G98" s="0" t="n">
        <v>340</v>
      </c>
    </row>
    <row r="99" customFormat="false" ht="15" hidden="false" customHeight="false" outlineLevel="0" collapsed="false">
      <c r="A99" s="0" t="n">
        <v>88</v>
      </c>
      <c r="B99" s="61" t="s">
        <v>551</v>
      </c>
      <c r="C99" s="62" t="n">
        <v>32485</v>
      </c>
      <c r="D99" s="61" t="s">
        <v>289</v>
      </c>
      <c r="E99" s="69" t="s">
        <v>233</v>
      </c>
      <c r="G99" s="0" t="n">
        <v>340</v>
      </c>
    </row>
    <row r="100" customFormat="false" ht="15" hidden="false" customHeight="false" outlineLevel="0" collapsed="false">
      <c r="A100" s="0" t="n">
        <v>89</v>
      </c>
      <c r="B100" s="61" t="s">
        <v>552</v>
      </c>
      <c r="C100" s="62" t="n">
        <v>35194</v>
      </c>
      <c r="D100" s="61" t="s">
        <v>461</v>
      </c>
      <c r="E100" s="69" t="s">
        <v>233</v>
      </c>
      <c r="G100" s="0" t="n">
        <v>340</v>
      </c>
    </row>
    <row r="101" customFormat="false" ht="15" hidden="false" customHeight="false" outlineLevel="0" collapsed="false">
      <c r="A101" s="0" t="n">
        <v>90</v>
      </c>
      <c r="B101" s="61" t="s">
        <v>553</v>
      </c>
      <c r="C101" s="62" t="n">
        <v>32908</v>
      </c>
      <c r="D101" s="61" t="s">
        <v>459</v>
      </c>
      <c r="E101" s="69" t="s">
        <v>233</v>
      </c>
      <c r="G101" s="0" t="n">
        <v>340</v>
      </c>
    </row>
    <row r="102" customFormat="false" ht="15" hidden="false" customHeight="false" outlineLevel="0" collapsed="false">
      <c r="A102" s="0" t="n">
        <v>91</v>
      </c>
      <c r="B102" s="61" t="s">
        <v>554</v>
      </c>
      <c r="C102" s="62" t="n">
        <v>34518</v>
      </c>
      <c r="D102" s="61" t="s">
        <v>456</v>
      </c>
      <c r="E102" s="69" t="s">
        <v>233</v>
      </c>
      <c r="G102" s="0" t="n">
        <v>340</v>
      </c>
    </row>
    <row r="103" customFormat="false" ht="15" hidden="false" customHeight="false" outlineLevel="0" collapsed="false">
      <c r="A103" s="0" t="n">
        <v>92</v>
      </c>
      <c r="B103" s="61" t="s">
        <v>555</v>
      </c>
      <c r="C103" s="62" t="n">
        <v>33932</v>
      </c>
      <c r="D103" s="61" t="s">
        <v>461</v>
      </c>
      <c r="E103" s="69" t="s">
        <v>233</v>
      </c>
      <c r="G103" s="0" t="n">
        <v>340</v>
      </c>
    </row>
    <row r="104" customFormat="false" ht="15" hidden="false" customHeight="false" outlineLevel="0" collapsed="false">
      <c r="A104" s="0" t="n">
        <v>93</v>
      </c>
      <c r="B104" s="61" t="s">
        <v>556</v>
      </c>
      <c r="C104" s="62" t="n">
        <v>36126</v>
      </c>
      <c r="D104" s="61" t="s">
        <v>492</v>
      </c>
      <c r="E104" s="69" t="s">
        <v>233</v>
      </c>
      <c r="G104" s="0" t="n">
        <v>340</v>
      </c>
    </row>
    <row r="105" customFormat="false" ht="15" hidden="false" customHeight="false" outlineLevel="0" collapsed="false">
      <c r="A105" s="0" t="n">
        <v>94</v>
      </c>
      <c r="B105" s="61" t="s">
        <v>557</v>
      </c>
      <c r="C105" s="62" t="n">
        <v>33380</v>
      </c>
      <c r="D105" s="61" t="s">
        <v>490</v>
      </c>
      <c r="E105" s="69" t="s">
        <v>233</v>
      </c>
      <c r="G105" s="0" t="n">
        <v>340</v>
      </c>
    </row>
    <row r="106" customFormat="false" ht="15" hidden="false" customHeight="false" outlineLevel="0" collapsed="false">
      <c r="A106" s="0" t="n">
        <v>95</v>
      </c>
      <c r="B106" s="61" t="s">
        <v>558</v>
      </c>
      <c r="C106" s="62" t="n">
        <v>34312</v>
      </c>
      <c r="D106" s="61" t="s">
        <v>289</v>
      </c>
      <c r="E106" s="69" t="s">
        <v>233</v>
      </c>
      <c r="G106" s="0" t="n">
        <v>340</v>
      </c>
    </row>
    <row r="107" customFormat="false" ht="15" hidden="false" customHeight="false" outlineLevel="0" collapsed="false">
      <c r="A107" s="0" t="n">
        <v>96</v>
      </c>
      <c r="B107" s="61" t="s">
        <v>559</v>
      </c>
      <c r="C107" s="62" t="n">
        <v>33997</v>
      </c>
      <c r="D107" s="61" t="s">
        <v>456</v>
      </c>
      <c r="E107" s="69" t="s">
        <v>233</v>
      </c>
      <c r="G107" s="0" t="n">
        <v>340</v>
      </c>
    </row>
    <row r="108" customFormat="false" ht="15" hidden="false" customHeight="false" outlineLevel="0" collapsed="false">
      <c r="A108" s="0" t="n">
        <v>97</v>
      </c>
      <c r="B108" s="61" t="s">
        <v>560</v>
      </c>
      <c r="C108" s="62" t="n">
        <v>35464</v>
      </c>
      <c r="D108" s="61" t="s">
        <v>461</v>
      </c>
      <c r="E108" s="69" t="s">
        <v>233</v>
      </c>
      <c r="G108" s="0" t="n">
        <v>340</v>
      </c>
    </row>
    <row r="109" customFormat="false" ht="15" hidden="false" customHeight="false" outlineLevel="0" collapsed="false">
      <c r="A109" s="0" t="n">
        <v>98</v>
      </c>
      <c r="B109" s="61" t="s">
        <v>561</v>
      </c>
      <c r="C109" s="62" t="n">
        <v>34451</v>
      </c>
      <c r="D109" s="61" t="s">
        <v>470</v>
      </c>
      <c r="E109" s="69" t="s">
        <v>233</v>
      </c>
      <c r="G109" s="0" t="n">
        <v>340</v>
      </c>
    </row>
    <row r="110" customFormat="false" ht="15" hidden="false" customHeight="false" outlineLevel="0" collapsed="false">
      <c r="A110" s="0" t="n">
        <v>99</v>
      </c>
      <c r="B110" s="61" t="s">
        <v>562</v>
      </c>
      <c r="C110" s="62" t="n">
        <v>32683</v>
      </c>
      <c r="D110" s="61" t="s">
        <v>289</v>
      </c>
      <c r="E110" s="69" t="s">
        <v>233</v>
      </c>
      <c r="G110" s="0" t="n">
        <v>340</v>
      </c>
    </row>
    <row r="111" customFormat="false" ht="15" hidden="false" customHeight="false" outlineLevel="0" collapsed="false">
      <c r="A111" s="0" t="n">
        <v>100</v>
      </c>
      <c r="B111" s="61" t="s">
        <v>563</v>
      </c>
      <c r="C111" s="62" t="n">
        <v>34394</v>
      </c>
      <c r="D111" s="61" t="s">
        <v>464</v>
      </c>
      <c r="E111" s="69" t="s">
        <v>233</v>
      </c>
      <c r="G111" s="0" t="n">
        <v>340</v>
      </c>
    </row>
    <row r="112" customFormat="false" ht="15" hidden="false" customHeight="false" outlineLevel="0" collapsed="false">
      <c r="A112" s="0" t="n">
        <v>101</v>
      </c>
      <c r="B112" s="61" t="s">
        <v>564</v>
      </c>
      <c r="C112" s="62" t="n">
        <v>35850</v>
      </c>
      <c r="D112" s="61" t="s">
        <v>476</v>
      </c>
      <c r="E112" s="69" t="s">
        <v>233</v>
      </c>
      <c r="G112" s="0" t="n">
        <v>340</v>
      </c>
    </row>
    <row r="113" customFormat="false" ht="15" hidden="false" customHeight="false" outlineLevel="0" collapsed="false">
      <c r="A113" s="0" t="n">
        <v>102</v>
      </c>
      <c r="B113" s="61" t="s">
        <v>565</v>
      </c>
      <c r="C113" s="62" t="n">
        <v>33198</v>
      </c>
      <c r="D113" s="61" t="s">
        <v>304</v>
      </c>
      <c r="E113" s="69" t="s">
        <v>233</v>
      </c>
      <c r="G113" s="0" t="n">
        <v>340</v>
      </c>
    </row>
    <row r="114" customFormat="false" ht="15" hidden="false" customHeight="false" outlineLevel="0" collapsed="false">
      <c r="A114" s="0" t="n">
        <v>103</v>
      </c>
      <c r="B114" s="61" t="s">
        <v>566</v>
      </c>
      <c r="C114" s="62" t="n">
        <v>33044</v>
      </c>
      <c r="D114" s="61" t="s">
        <v>289</v>
      </c>
      <c r="E114" s="69" t="s">
        <v>233</v>
      </c>
      <c r="G114" s="0" t="n">
        <v>340</v>
      </c>
    </row>
    <row r="115" customFormat="false" ht="15" hidden="false" customHeight="false" outlineLevel="0" collapsed="false">
      <c r="A115" s="0" t="n">
        <v>104</v>
      </c>
      <c r="B115" s="61" t="s">
        <v>567</v>
      </c>
      <c r="C115" s="62" t="n">
        <v>34405</v>
      </c>
      <c r="D115" s="61" t="s">
        <v>304</v>
      </c>
      <c r="E115" s="69" t="s">
        <v>233</v>
      </c>
      <c r="G115" s="0" t="n">
        <v>340</v>
      </c>
    </row>
    <row r="116" customFormat="false" ht="15" hidden="false" customHeight="false" outlineLevel="0" collapsed="false">
      <c r="A116" s="0" t="n">
        <v>105</v>
      </c>
      <c r="B116" s="61" t="s">
        <v>568</v>
      </c>
      <c r="C116" s="62" t="n">
        <v>29210</v>
      </c>
      <c r="D116" s="61" t="s">
        <v>492</v>
      </c>
      <c r="E116" s="69" t="s">
        <v>233</v>
      </c>
      <c r="G116" s="0" t="n">
        <v>340</v>
      </c>
    </row>
    <row r="117" customFormat="false" ht="15" hidden="false" customHeight="false" outlineLevel="0" collapsed="false">
      <c r="A117" s="0" t="n">
        <v>106</v>
      </c>
      <c r="B117" s="61" t="s">
        <v>569</v>
      </c>
      <c r="C117" s="62" t="n">
        <v>35054</v>
      </c>
      <c r="D117" s="61" t="s">
        <v>492</v>
      </c>
      <c r="E117" s="69" t="s">
        <v>233</v>
      </c>
      <c r="G117" s="0" t="n">
        <v>340</v>
      </c>
    </row>
    <row r="118" customFormat="false" ht="15" hidden="false" customHeight="false" outlineLevel="0" collapsed="false">
      <c r="A118" s="0" t="n">
        <v>107</v>
      </c>
      <c r="B118" s="61" t="s">
        <v>570</v>
      </c>
      <c r="C118" s="62" t="n">
        <v>33787</v>
      </c>
      <c r="D118" s="61" t="s">
        <v>289</v>
      </c>
      <c r="E118" s="69" t="s">
        <v>233</v>
      </c>
      <c r="G118" s="0" t="n">
        <v>340</v>
      </c>
    </row>
    <row r="119" customFormat="false" ht="15" hidden="false" customHeight="false" outlineLevel="0" collapsed="false">
      <c r="A119" s="0" t="n">
        <v>108</v>
      </c>
      <c r="B119" s="61" t="s">
        <v>571</v>
      </c>
      <c r="C119" s="62" t="n">
        <v>35633</v>
      </c>
      <c r="D119" s="61" t="s">
        <v>476</v>
      </c>
      <c r="E119" s="69" t="s">
        <v>233</v>
      </c>
      <c r="G119" s="0" t="n">
        <v>340</v>
      </c>
    </row>
    <row r="120" customFormat="false" ht="15" hidden="false" customHeight="false" outlineLevel="0" collapsed="false">
      <c r="A120" s="0" t="n">
        <v>109</v>
      </c>
      <c r="B120" s="61" t="s">
        <v>572</v>
      </c>
      <c r="C120" s="62" t="n">
        <v>33864</v>
      </c>
      <c r="D120" s="61" t="s">
        <v>289</v>
      </c>
      <c r="E120" s="69" t="s">
        <v>233</v>
      </c>
      <c r="G120" s="0" t="n">
        <v>340</v>
      </c>
    </row>
    <row r="121" customFormat="false" ht="15" hidden="false" customHeight="false" outlineLevel="0" collapsed="false">
      <c r="A121" s="0" t="n">
        <v>110</v>
      </c>
      <c r="B121" s="61" t="s">
        <v>573</v>
      </c>
      <c r="C121" s="62" t="n">
        <v>33690</v>
      </c>
      <c r="D121" s="61" t="s">
        <v>464</v>
      </c>
      <c r="E121" s="69" t="s">
        <v>233</v>
      </c>
      <c r="G121" s="0" t="n">
        <v>340</v>
      </c>
    </row>
    <row r="122" customFormat="false" ht="15" hidden="false" customHeight="false" outlineLevel="0" collapsed="false">
      <c r="A122" s="0" t="n">
        <v>111</v>
      </c>
      <c r="B122" s="61" t="s">
        <v>574</v>
      </c>
      <c r="C122" s="62" t="n">
        <v>33165</v>
      </c>
      <c r="D122" s="61" t="s">
        <v>289</v>
      </c>
      <c r="E122" s="69" t="s">
        <v>233</v>
      </c>
      <c r="G122" s="0" t="n">
        <v>340</v>
      </c>
    </row>
    <row r="123" customFormat="false" ht="15" hidden="false" customHeight="false" outlineLevel="0" collapsed="false">
      <c r="A123" s="0" t="n">
        <v>112</v>
      </c>
      <c r="B123" s="61" t="s">
        <v>575</v>
      </c>
      <c r="C123" s="62" t="n">
        <v>34989</v>
      </c>
      <c r="D123" s="61" t="s">
        <v>289</v>
      </c>
      <c r="E123" s="69" t="s">
        <v>233</v>
      </c>
      <c r="G123" s="0" t="n">
        <v>340</v>
      </c>
    </row>
    <row r="124" customFormat="false" ht="15" hidden="false" customHeight="false" outlineLevel="0" collapsed="false">
      <c r="A124" s="0" t="n">
        <v>113</v>
      </c>
      <c r="B124" s="61" t="s">
        <v>576</v>
      </c>
      <c r="C124" s="62" t="n">
        <v>34129</v>
      </c>
      <c r="D124" s="61" t="s">
        <v>479</v>
      </c>
      <c r="E124" s="69" t="s">
        <v>233</v>
      </c>
      <c r="G124" s="0" t="n">
        <v>340</v>
      </c>
    </row>
    <row r="125" customFormat="false" ht="15" hidden="false" customHeight="false" outlineLevel="0" collapsed="false">
      <c r="A125" s="0" t="n">
        <v>114</v>
      </c>
      <c r="B125" s="61" t="s">
        <v>577</v>
      </c>
      <c r="C125" s="62" t="n">
        <v>33899</v>
      </c>
      <c r="D125" s="61" t="s">
        <v>289</v>
      </c>
      <c r="E125" s="69" t="s">
        <v>233</v>
      </c>
      <c r="G125" s="0" t="n">
        <v>340</v>
      </c>
    </row>
    <row r="126" customFormat="false" ht="15" hidden="false" customHeight="false" outlineLevel="0" collapsed="false">
      <c r="A126" s="0" t="n">
        <v>115</v>
      </c>
      <c r="B126" s="61" t="s">
        <v>578</v>
      </c>
      <c r="C126" s="62" t="n">
        <v>34886</v>
      </c>
      <c r="D126" s="61" t="s">
        <v>459</v>
      </c>
      <c r="E126" s="69" t="s">
        <v>233</v>
      </c>
      <c r="G126" s="0" t="n">
        <v>340</v>
      </c>
    </row>
    <row r="127" customFormat="false" ht="15" hidden="false" customHeight="false" outlineLevel="0" collapsed="false">
      <c r="A127" s="0" t="n">
        <v>116</v>
      </c>
      <c r="B127" s="61" t="s">
        <v>579</v>
      </c>
      <c r="C127" s="62" t="n">
        <v>29652</v>
      </c>
      <c r="D127" s="61" t="s">
        <v>476</v>
      </c>
      <c r="E127" s="69" t="s">
        <v>233</v>
      </c>
      <c r="G127" s="0" t="n">
        <v>340</v>
      </c>
    </row>
    <row r="128" customFormat="false" ht="15" hidden="false" customHeight="false" outlineLevel="0" collapsed="false">
      <c r="A128" s="0" t="n">
        <v>117</v>
      </c>
      <c r="B128" s="61" t="s">
        <v>580</v>
      </c>
      <c r="C128" s="62" t="n">
        <v>35501</v>
      </c>
      <c r="D128" s="61" t="s">
        <v>304</v>
      </c>
      <c r="E128" s="69" t="s">
        <v>233</v>
      </c>
      <c r="G128" s="0" t="n">
        <v>340</v>
      </c>
    </row>
    <row r="129" customFormat="false" ht="15" hidden="false" customHeight="false" outlineLevel="0" collapsed="false">
      <c r="A129" s="0" t="n">
        <v>118</v>
      </c>
      <c r="B129" s="61" t="s">
        <v>581</v>
      </c>
      <c r="C129" s="62" t="n">
        <v>35423</v>
      </c>
      <c r="D129" s="61" t="s">
        <v>518</v>
      </c>
      <c r="E129" s="69" t="s">
        <v>233</v>
      </c>
      <c r="G129" s="0" t="n">
        <v>340</v>
      </c>
    </row>
    <row r="130" customFormat="false" ht="15" hidden="false" customHeight="false" outlineLevel="0" collapsed="false">
      <c r="A130" s="0" t="n">
        <v>119</v>
      </c>
      <c r="B130" s="61" t="s">
        <v>582</v>
      </c>
      <c r="C130" s="62" t="n">
        <v>34701</v>
      </c>
      <c r="D130" s="61" t="s">
        <v>289</v>
      </c>
      <c r="E130" s="69" t="s">
        <v>233</v>
      </c>
      <c r="G130" s="0" t="n">
        <v>340</v>
      </c>
    </row>
    <row r="131" customFormat="false" ht="15" hidden="false" customHeight="false" outlineLevel="0" collapsed="false">
      <c r="A131" s="0" t="n">
        <v>120</v>
      </c>
      <c r="B131" s="61" t="s">
        <v>583</v>
      </c>
      <c r="C131" s="62" t="n">
        <v>33802</v>
      </c>
      <c r="D131" s="61" t="s">
        <v>518</v>
      </c>
      <c r="E131" s="69" t="s">
        <v>233</v>
      </c>
      <c r="G131" s="0" t="n">
        <v>340</v>
      </c>
    </row>
    <row r="132" customFormat="false" ht="15" hidden="false" customHeight="false" outlineLevel="0" collapsed="false">
      <c r="A132" s="0" t="n">
        <v>121</v>
      </c>
      <c r="B132" s="61" t="s">
        <v>584</v>
      </c>
      <c r="C132" s="62" t="n">
        <v>34813</v>
      </c>
      <c r="D132" s="61" t="s">
        <v>476</v>
      </c>
      <c r="E132" s="69" t="s">
        <v>233</v>
      </c>
      <c r="G132" s="0" t="n">
        <v>340</v>
      </c>
    </row>
    <row r="133" customFormat="false" ht="15" hidden="false" customHeight="false" outlineLevel="0" collapsed="false">
      <c r="A133" s="0" t="n">
        <v>122</v>
      </c>
      <c r="B133" s="61" t="s">
        <v>585</v>
      </c>
      <c r="C133" s="62" t="n">
        <v>35813</v>
      </c>
      <c r="D133" s="61" t="s">
        <v>490</v>
      </c>
      <c r="E133" s="69" t="s">
        <v>233</v>
      </c>
      <c r="G133" s="0" t="n">
        <v>340</v>
      </c>
    </row>
    <row r="134" customFormat="false" ht="15" hidden="false" customHeight="false" outlineLevel="0" collapsed="false">
      <c r="A134" s="0" t="n">
        <v>123</v>
      </c>
      <c r="B134" s="61" t="s">
        <v>586</v>
      </c>
      <c r="C134" s="62" t="n">
        <v>33525</v>
      </c>
      <c r="D134" s="61" t="s">
        <v>289</v>
      </c>
      <c r="E134" s="69" t="s">
        <v>233</v>
      </c>
      <c r="G134" s="0" t="n">
        <v>340</v>
      </c>
    </row>
    <row r="135" customFormat="false" ht="15" hidden="false" customHeight="false" outlineLevel="0" collapsed="false">
      <c r="A135" s="0" t="n">
        <v>124</v>
      </c>
      <c r="B135" s="61" t="s">
        <v>587</v>
      </c>
      <c r="C135" s="62" t="n">
        <v>34980</v>
      </c>
      <c r="D135" s="61" t="s">
        <v>492</v>
      </c>
      <c r="E135" s="69" t="s">
        <v>233</v>
      </c>
      <c r="G135" s="0" t="n">
        <v>340</v>
      </c>
    </row>
    <row r="136" customFormat="false" ht="15" hidden="false" customHeight="false" outlineLevel="0" collapsed="false">
      <c r="A136" s="0" t="n">
        <v>125</v>
      </c>
      <c r="B136" s="61" t="s">
        <v>588</v>
      </c>
      <c r="C136" s="62" t="n">
        <v>33802</v>
      </c>
      <c r="D136" s="61" t="s">
        <v>467</v>
      </c>
      <c r="E136" s="69" t="s">
        <v>233</v>
      </c>
      <c r="G136" s="0" t="n">
        <v>340</v>
      </c>
    </row>
    <row r="137" customFormat="false" ht="15" hidden="false" customHeight="false" outlineLevel="0" collapsed="false">
      <c r="A137" s="0" t="n">
        <v>126</v>
      </c>
      <c r="B137" s="61" t="s">
        <v>589</v>
      </c>
      <c r="C137" s="62" t="n">
        <v>35715</v>
      </c>
      <c r="D137" s="61" t="s">
        <v>500</v>
      </c>
      <c r="E137" s="69" t="s">
        <v>233</v>
      </c>
      <c r="G137" s="0" t="n">
        <v>340</v>
      </c>
    </row>
    <row r="138" customFormat="false" ht="15" hidden="false" customHeight="false" outlineLevel="0" collapsed="false">
      <c r="A138" s="0" t="n">
        <v>127</v>
      </c>
      <c r="B138" s="61" t="s">
        <v>590</v>
      </c>
      <c r="C138" s="62" t="n">
        <v>33586</v>
      </c>
      <c r="D138" s="61" t="s">
        <v>467</v>
      </c>
      <c r="E138" s="69" t="s">
        <v>233</v>
      </c>
      <c r="G138" s="0" t="n">
        <v>340</v>
      </c>
    </row>
    <row r="139" customFormat="false" ht="15" hidden="false" customHeight="false" outlineLevel="0" collapsed="false">
      <c r="A139" s="0" t="n">
        <v>128</v>
      </c>
      <c r="B139" s="61" t="s">
        <v>591</v>
      </c>
      <c r="C139" s="62" t="n">
        <v>34048</v>
      </c>
      <c r="D139" s="61" t="s">
        <v>459</v>
      </c>
      <c r="E139" s="69" t="s">
        <v>233</v>
      </c>
      <c r="G139" s="0" t="n">
        <v>340</v>
      </c>
    </row>
    <row r="140" customFormat="false" ht="15" hidden="false" customHeight="false" outlineLevel="0" collapsed="false">
      <c r="A140" s="0" t="n">
        <v>129</v>
      </c>
      <c r="B140" s="61" t="s">
        <v>592</v>
      </c>
      <c r="C140" s="62" t="n">
        <v>33660</v>
      </c>
      <c r="D140" s="61" t="s">
        <v>289</v>
      </c>
      <c r="E140" s="69" t="s">
        <v>233</v>
      </c>
      <c r="G140" s="0" t="n">
        <v>340</v>
      </c>
    </row>
    <row r="141" customFormat="false" ht="15" hidden="false" customHeight="false" outlineLevel="0" collapsed="false">
      <c r="A141" s="0" t="n">
        <v>130</v>
      </c>
      <c r="B141" s="61" t="s">
        <v>593</v>
      </c>
      <c r="C141" s="62" t="n">
        <v>35479</v>
      </c>
      <c r="D141" s="61" t="s">
        <v>490</v>
      </c>
      <c r="E141" s="69" t="s">
        <v>233</v>
      </c>
      <c r="G141" s="0" t="n">
        <v>340</v>
      </c>
    </row>
    <row r="142" customFormat="false" ht="15" hidden="false" customHeight="false" outlineLevel="0" collapsed="false">
      <c r="A142" s="0" t="n">
        <v>131</v>
      </c>
      <c r="B142" s="61" t="s">
        <v>594</v>
      </c>
      <c r="C142" s="62" t="n">
        <v>32629</v>
      </c>
      <c r="D142" s="61" t="s">
        <v>289</v>
      </c>
      <c r="E142" s="69" t="s">
        <v>233</v>
      </c>
      <c r="G142" s="0" t="n">
        <v>340</v>
      </c>
    </row>
    <row r="143" customFormat="false" ht="15" hidden="false" customHeight="false" outlineLevel="0" collapsed="false">
      <c r="A143" s="0" t="n">
        <v>132</v>
      </c>
      <c r="B143" s="61" t="s">
        <v>595</v>
      </c>
      <c r="C143" s="62" t="n">
        <v>34440</v>
      </c>
      <c r="D143" s="61" t="s">
        <v>492</v>
      </c>
      <c r="E143" s="69" t="s">
        <v>233</v>
      </c>
      <c r="G143" s="0" t="n">
        <v>340</v>
      </c>
    </row>
    <row r="144" customFormat="false" ht="15" hidden="false" customHeight="false" outlineLevel="0" collapsed="false">
      <c r="A144" s="0" t="n">
        <v>133</v>
      </c>
      <c r="B144" s="61" t="s">
        <v>596</v>
      </c>
      <c r="C144" s="62" t="n">
        <v>32614</v>
      </c>
      <c r="D144" s="61" t="s">
        <v>476</v>
      </c>
      <c r="E144" s="69" t="s">
        <v>233</v>
      </c>
      <c r="G144" s="0" t="n">
        <v>340</v>
      </c>
    </row>
    <row r="145" customFormat="false" ht="15" hidden="false" customHeight="false" outlineLevel="0" collapsed="false">
      <c r="A145" s="0" t="n">
        <v>134</v>
      </c>
      <c r="B145" s="61" t="s">
        <v>597</v>
      </c>
      <c r="C145" s="62" t="n">
        <v>28513</v>
      </c>
      <c r="D145" s="61" t="s">
        <v>304</v>
      </c>
      <c r="E145" s="69" t="s">
        <v>233</v>
      </c>
      <c r="G145" s="0" t="n">
        <v>340</v>
      </c>
    </row>
    <row r="146" customFormat="false" ht="15" hidden="false" customHeight="false" outlineLevel="0" collapsed="false">
      <c r="A146" s="0" t="n">
        <v>135</v>
      </c>
      <c r="B146" s="61" t="s">
        <v>598</v>
      </c>
      <c r="C146" s="62" t="n">
        <v>32521</v>
      </c>
      <c r="D146" s="61" t="s">
        <v>289</v>
      </c>
      <c r="E146" s="69" t="s">
        <v>233</v>
      </c>
      <c r="G146" s="0" t="n">
        <v>340</v>
      </c>
    </row>
    <row r="147" customFormat="false" ht="15" hidden="false" customHeight="false" outlineLevel="0" collapsed="false">
      <c r="A147" s="0" t="n">
        <v>136</v>
      </c>
      <c r="B147" s="61" t="s">
        <v>599</v>
      </c>
      <c r="C147" s="62" t="n">
        <v>35017</v>
      </c>
      <c r="D147" s="61" t="s">
        <v>289</v>
      </c>
      <c r="E147" s="69" t="s">
        <v>233</v>
      </c>
      <c r="G147" s="0" t="n">
        <v>340</v>
      </c>
    </row>
    <row r="148" customFormat="false" ht="15" hidden="false" customHeight="false" outlineLevel="0" collapsed="false">
      <c r="A148" s="0" t="n">
        <v>137</v>
      </c>
      <c r="B148" s="61" t="s">
        <v>600</v>
      </c>
      <c r="C148" s="62" t="n">
        <v>34634</v>
      </c>
      <c r="D148" s="61" t="s">
        <v>492</v>
      </c>
      <c r="E148" s="69" t="s">
        <v>233</v>
      </c>
      <c r="G148" s="0" t="n">
        <v>340</v>
      </c>
    </row>
    <row r="149" customFormat="false" ht="15" hidden="false" customHeight="false" outlineLevel="0" collapsed="false">
      <c r="A149" s="0" t="n">
        <v>138</v>
      </c>
      <c r="B149" s="61" t="s">
        <v>601</v>
      </c>
      <c r="C149" s="62" t="n">
        <v>35053</v>
      </c>
      <c r="D149" s="61" t="s">
        <v>456</v>
      </c>
      <c r="E149" s="69" t="s">
        <v>233</v>
      </c>
      <c r="G149" s="0" t="n">
        <v>340</v>
      </c>
    </row>
    <row r="150" customFormat="false" ht="15" hidden="false" customHeight="false" outlineLevel="0" collapsed="false">
      <c r="A150" s="0" t="n">
        <v>139</v>
      </c>
      <c r="B150" s="61" t="s">
        <v>602</v>
      </c>
      <c r="C150" s="62" t="n">
        <v>33762</v>
      </c>
      <c r="D150" s="61" t="s">
        <v>289</v>
      </c>
      <c r="E150" s="69" t="s">
        <v>233</v>
      </c>
      <c r="G150" s="0" t="n">
        <v>340</v>
      </c>
    </row>
    <row r="151" customFormat="false" ht="15" hidden="false" customHeight="false" outlineLevel="0" collapsed="false">
      <c r="A151" s="0" t="n">
        <v>140</v>
      </c>
      <c r="B151" s="61" t="s">
        <v>603</v>
      </c>
      <c r="C151" s="62" t="n">
        <v>33762</v>
      </c>
      <c r="D151" s="61" t="s">
        <v>470</v>
      </c>
      <c r="E151" s="69" t="s">
        <v>233</v>
      </c>
      <c r="G151" s="0" t="n">
        <v>340</v>
      </c>
    </row>
    <row r="152" customFormat="false" ht="15" hidden="false" customHeight="false" outlineLevel="0" collapsed="false">
      <c r="A152" s="0" t="n">
        <v>141</v>
      </c>
      <c r="B152" s="61" t="s">
        <v>604</v>
      </c>
      <c r="C152" s="62" t="n">
        <v>32473</v>
      </c>
      <c r="D152" s="61" t="s">
        <v>289</v>
      </c>
      <c r="E152" s="69" t="s">
        <v>233</v>
      </c>
      <c r="G152" s="0" t="n">
        <v>340</v>
      </c>
    </row>
    <row r="153" customFormat="false" ht="15" hidden="false" customHeight="false" outlineLevel="0" collapsed="false">
      <c r="A153" s="0" t="n">
        <v>142</v>
      </c>
      <c r="B153" s="61" t="s">
        <v>605</v>
      </c>
      <c r="C153" s="62" t="n">
        <v>33433</v>
      </c>
      <c r="D153" s="61" t="s">
        <v>461</v>
      </c>
      <c r="E153" s="69" t="s">
        <v>233</v>
      </c>
      <c r="G153" s="0" t="n">
        <v>340</v>
      </c>
    </row>
    <row r="154" customFormat="false" ht="15" hidden="false" customHeight="false" outlineLevel="0" collapsed="false">
      <c r="A154" s="0" t="n">
        <v>144</v>
      </c>
      <c r="B154" s="61" t="s">
        <v>606</v>
      </c>
      <c r="C154" s="62" t="n">
        <v>33616</v>
      </c>
      <c r="D154" s="61" t="s">
        <v>459</v>
      </c>
      <c r="E154" s="69" t="s">
        <v>233</v>
      </c>
      <c r="G154" s="0" t="n">
        <v>340</v>
      </c>
    </row>
    <row r="155" customFormat="false" ht="15" hidden="false" customHeight="false" outlineLevel="0" collapsed="false">
      <c r="A155" s="0" t="n">
        <v>145</v>
      </c>
      <c r="B155" s="61" t="s">
        <v>607</v>
      </c>
      <c r="C155" s="62" t="n">
        <v>32317</v>
      </c>
      <c r="D155" s="61" t="s">
        <v>289</v>
      </c>
      <c r="E155" s="69" t="s">
        <v>233</v>
      </c>
      <c r="G155" s="0" t="n">
        <v>340</v>
      </c>
    </row>
    <row r="156" customFormat="false" ht="15" hidden="false" customHeight="false" outlineLevel="0" collapsed="false">
      <c r="A156" s="0" t="n">
        <v>146</v>
      </c>
      <c r="B156" s="61" t="s">
        <v>608</v>
      </c>
      <c r="C156" s="62" t="n">
        <v>32963</v>
      </c>
      <c r="D156" s="61" t="s">
        <v>289</v>
      </c>
      <c r="E156" s="69" t="s">
        <v>233</v>
      </c>
      <c r="G156" s="0" t="n">
        <v>340</v>
      </c>
    </row>
    <row r="157" customFormat="false" ht="15" hidden="false" customHeight="false" outlineLevel="0" collapsed="false">
      <c r="A157" s="0" t="n">
        <v>147</v>
      </c>
      <c r="B157" s="61" t="s">
        <v>609</v>
      </c>
      <c r="C157" s="62" t="n">
        <v>33805</v>
      </c>
      <c r="D157" s="61" t="s">
        <v>289</v>
      </c>
      <c r="E157" s="69" t="s">
        <v>233</v>
      </c>
      <c r="G157" s="0" t="n">
        <v>340</v>
      </c>
    </row>
    <row r="158" customFormat="false" ht="15" hidden="false" customHeight="false" outlineLevel="0" collapsed="false">
      <c r="A158" s="0" t="n">
        <v>148</v>
      </c>
      <c r="B158" s="61" t="s">
        <v>610</v>
      </c>
      <c r="C158" s="62" t="n">
        <v>31058</v>
      </c>
      <c r="D158" s="61" t="s">
        <v>500</v>
      </c>
      <c r="E158" s="69" t="s">
        <v>233</v>
      </c>
      <c r="G158" s="0" t="n">
        <v>340</v>
      </c>
    </row>
    <row r="159" customFormat="false" ht="15" hidden="false" customHeight="false" outlineLevel="0" collapsed="false">
      <c r="A159" s="0" t="n">
        <v>149</v>
      </c>
      <c r="B159" s="61" t="s">
        <v>611</v>
      </c>
      <c r="C159" s="62" t="n">
        <v>33274</v>
      </c>
      <c r="D159" s="61" t="s">
        <v>500</v>
      </c>
      <c r="E159" s="69" t="s">
        <v>233</v>
      </c>
      <c r="G159" s="0" t="n">
        <v>340</v>
      </c>
    </row>
    <row r="160" customFormat="false" ht="15" hidden="false" customHeight="false" outlineLevel="0" collapsed="false">
      <c r="A160" s="0" t="n">
        <v>150</v>
      </c>
      <c r="B160" s="61" t="s">
        <v>612</v>
      </c>
      <c r="C160" s="62" t="n">
        <v>33235</v>
      </c>
      <c r="D160" s="61" t="s">
        <v>476</v>
      </c>
      <c r="E160" s="69" t="s">
        <v>233</v>
      </c>
      <c r="G160" s="0" t="n">
        <v>340</v>
      </c>
    </row>
    <row r="161" customFormat="false" ht="15" hidden="false" customHeight="false" outlineLevel="0" collapsed="false">
      <c r="A161" s="0" t="n">
        <v>151</v>
      </c>
      <c r="B161" s="61" t="s">
        <v>613</v>
      </c>
      <c r="C161" s="62" t="n">
        <v>34392</v>
      </c>
      <c r="D161" s="61" t="s">
        <v>470</v>
      </c>
      <c r="E161" s="69" t="s">
        <v>233</v>
      </c>
      <c r="G161" s="0" t="n">
        <v>340</v>
      </c>
    </row>
    <row r="162" customFormat="false" ht="15" hidden="false" customHeight="false" outlineLevel="0" collapsed="false">
      <c r="A162" s="0" t="n">
        <v>152</v>
      </c>
      <c r="B162" s="61" t="s">
        <v>614</v>
      </c>
      <c r="C162" s="62" t="n">
        <v>34227</v>
      </c>
      <c r="D162" s="61" t="s">
        <v>476</v>
      </c>
      <c r="E162" s="69" t="s">
        <v>233</v>
      </c>
      <c r="G162" s="0" t="n">
        <v>340</v>
      </c>
    </row>
    <row r="163" customFormat="false" ht="15" hidden="false" customHeight="false" outlineLevel="0" collapsed="false">
      <c r="A163" s="0" t="n">
        <v>153</v>
      </c>
      <c r="B163" s="61" t="s">
        <v>615</v>
      </c>
      <c r="C163" s="62" t="n">
        <v>32950</v>
      </c>
      <c r="D163" s="61" t="s">
        <v>456</v>
      </c>
      <c r="E163" s="69" t="s">
        <v>233</v>
      </c>
      <c r="G163" s="0" t="n">
        <v>340</v>
      </c>
    </row>
    <row r="164" customFormat="false" ht="15" hidden="false" customHeight="false" outlineLevel="0" collapsed="false">
      <c r="A164" s="0" t="n">
        <v>154</v>
      </c>
      <c r="B164" s="61" t="s">
        <v>616</v>
      </c>
      <c r="C164" s="62" t="n">
        <v>33926</v>
      </c>
      <c r="D164" s="61" t="s">
        <v>289</v>
      </c>
      <c r="E164" s="69" t="s">
        <v>233</v>
      </c>
      <c r="G164" s="0" t="n">
        <v>340</v>
      </c>
    </row>
    <row r="165" customFormat="false" ht="15" hidden="false" customHeight="false" outlineLevel="0" collapsed="false">
      <c r="A165" s="0" t="n">
        <v>155</v>
      </c>
      <c r="B165" s="61" t="s">
        <v>617</v>
      </c>
      <c r="C165" s="62" t="n">
        <v>33564</v>
      </c>
      <c r="D165" s="61" t="s">
        <v>500</v>
      </c>
      <c r="E165" s="69" t="s">
        <v>233</v>
      </c>
      <c r="G165" s="0" t="n">
        <v>340</v>
      </c>
    </row>
    <row r="166" customFormat="false" ht="15" hidden="false" customHeight="false" outlineLevel="0" collapsed="false">
      <c r="A166" s="0" t="n">
        <v>156</v>
      </c>
      <c r="B166" s="61" t="s">
        <v>618</v>
      </c>
      <c r="C166" s="62" t="n">
        <v>34463</v>
      </c>
      <c r="D166" s="61" t="s">
        <v>289</v>
      </c>
      <c r="E166" s="69" t="s">
        <v>233</v>
      </c>
      <c r="G166" s="0" t="n">
        <v>340</v>
      </c>
    </row>
    <row r="167" customFormat="false" ht="15" hidden="false" customHeight="false" outlineLevel="0" collapsed="false">
      <c r="A167" s="0" t="n">
        <v>157</v>
      </c>
      <c r="B167" s="61" t="s">
        <v>619</v>
      </c>
      <c r="C167" s="62" t="n">
        <v>32610</v>
      </c>
      <c r="D167" s="61" t="s">
        <v>289</v>
      </c>
      <c r="E167" s="69" t="s">
        <v>233</v>
      </c>
      <c r="G167" s="0" t="n">
        <v>340</v>
      </c>
    </row>
    <row r="168" customFormat="false" ht="15" hidden="false" customHeight="false" outlineLevel="0" collapsed="false">
      <c r="A168" s="0" t="n">
        <v>158</v>
      </c>
      <c r="B168" s="61" t="s">
        <v>620</v>
      </c>
      <c r="C168" s="62" t="n">
        <v>31194</v>
      </c>
      <c r="D168" s="61" t="s">
        <v>467</v>
      </c>
      <c r="E168" s="69" t="s">
        <v>233</v>
      </c>
      <c r="G168" s="0" t="n">
        <v>340</v>
      </c>
    </row>
    <row r="169" customFormat="false" ht="15" hidden="false" customHeight="false" outlineLevel="0" collapsed="false">
      <c r="A169" s="0" t="n">
        <v>159</v>
      </c>
      <c r="B169" s="61" t="s">
        <v>621</v>
      </c>
      <c r="C169" s="62" t="n">
        <v>34466</v>
      </c>
      <c r="D169" s="61" t="s">
        <v>461</v>
      </c>
      <c r="E169" s="69" t="s">
        <v>233</v>
      </c>
      <c r="G169" s="0" t="n">
        <v>340</v>
      </c>
    </row>
    <row r="170" customFormat="false" ht="15" hidden="false" customHeight="false" outlineLevel="0" collapsed="false">
      <c r="A170" s="0" t="n">
        <v>160</v>
      </c>
      <c r="B170" s="61" t="s">
        <v>622</v>
      </c>
      <c r="C170" s="62" t="n">
        <v>29140</v>
      </c>
      <c r="D170" s="61" t="s">
        <v>289</v>
      </c>
      <c r="E170" s="69" t="s">
        <v>233</v>
      </c>
      <c r="G170" s="0" t="n">
        <v>340</v>
      </c>
    </row>
    <row r="171" customFormat="false" ht="15" hidden="false" customHeight="false" outlineLevel="0" collapsed="false">
      <c r="A171" s="0" t="n">
        <v>161</v>
      </c>
      <c r="B171" s="61" t="s">
        <v>623</v>
      </c>
      <c r="C171" s="62" t="n">
        <v>32497</v>
      </c>
      <c r="D171" s="61" t="s">
        <v>289</v>
      </c>
      <c r="E171" s="69" t="s">
        <v>233</v>
      </c>
      <c r="G171" s="0" t="n">
        <v>340</v>
      </c>
    </row>
    <row r="172" customFormat="false" ht="15" hidden="false" customHeight="false" outlineLevel="0" collapsed="false">
      <c r="A172" s="0" t="n">
        <v>162</v>
      </c>
      <c r="B172" s="61" t="s">
        <v>624</v>
      </c>
      <c r="C172" s="62" t="n">
        <v>33372</v>
      </c>
      <c r="D172" s="61" t="s">
        <v>304</v>
      </c>
      <c r="E172" s="69" t="s">
        <v>233</v>
      </c>
      <c r="G172" s="0" t="n">
        <v>340</v>
      </c>
    </row>
    <row r="173" customFormat="false" ht="15" hidden="false" customHeight="false" outlineLevel="0" collapsed="false">
      <c r="A173" s="0" t="n">
        <v>163</v>
      </c>
      <c r="B173" s="61" t="s">
        <v>625</v>
      </c>
      <c r="C173" s="62" t="n">
        <v>33316</v>
      </c>
      <c r="D173" s="61" t="s">
        <v>492</v>
      </c>
      <c r="E173" s="69" t="s">
        <v>233</v>
      </c>
      <c r="G173" s="0" t="n">
        <v>340</v>
      </c>
    </row>
    <row r="174" customFormat="false" ht="15" hidden="false" customHeight="false" outlineLevel="0" collapsed="false">
      <c r="A174" s="0" t="n">
        <v>164</v>
      </c>
      <c r="B174" s="61" t="s">
        <v>626</v>
      </c>
      <c r="C174" s="62" t="n">
        <v>30451</v>
      </c>
      <c r="D174" s="61" t="s">
        <v>492</v>
      </c>
      <c r="E174" s="69" t="s">
        <v>233</v>
      </c>
      <c r="G174" s="0" t="n">
        <v>340</v>
      </c>
    </row>
    <row r="175" customFormat="false" ht="15" hidden="false" customHeight="false" outlineLevel="0" collapsed="false">
      <c r="A175" s="0" t="n">
        <v>165</v>
      </c>
      <c r="B175" s="61" t="s">
        <v>627</v>
      </c>
      <c r="C175" s="62" t="n">
        <v>35604</v>
      </c>
      <c r="D175" s="61" t="s">
        <v>492</v>
      </c>
      <c r="E175" s="69" t="s">
        <v>233</v>
      </c>
      <c r="G175" s="0" t="n">
        <v>340</v>
      </c>
    </row>
    <row r="176" customFormat="false" ht="15" hidden="false" customHeight="false" outlineLevel="0" collapsed="false">
      <c r="A176" s="0" t="n">
        <v>166</v>
      </c>
      <c r="B176" s="61" t="s">
        <v>628</v>
      </c>
      <c r="C176" s="62" t="n">
        <v>33104</v>
      </c>
      <c r="D176" s="61" t="s">
        <v>476</v>
      </c>
      <c r="E176" s="69" t="s">
        <v>233</v>
      </c>
      <c r="G176" s="0" t="n">
        <v>340</v>
      </c>
    </row>
    <row r="177" customFormat="false" ht="15" hidden="false" customHeight="false" outlineLevel="0" collapsed="false">
      <c r="A177" s="0" t="n">
        <v>167</v>
      </c>
      <c r="B177" s="61" t="s">
        <v>629</v>
      </c>
      <c r="C177" s="62" t="n">
        <v>33115</v>
      </c>
      <c r="D177" s="61" t="s">
        <v>470</v>
      </c>
      <c r="E177" s="69" t="s">
        <v>233</v>
      </c>
      <c r="G177" s="0" t="n">
        <v>340</v>
      </c>
    </row>
    <row r="178" customFormat="false" ht="15" hidden="false" customHeight="false" outlineLevel="0" collapsed="false">
      <c r="A178" s="0" t="n">
        <v>168</v>
      </c>
      <c r="B178" s="61" t="s">
        <v>630</v>
      </c>
      <c r="C178" s="62" t="n">
        <v>33839</v>
      </c>
      <c r="D178" s="61" t="s">
        <v>304</v>
      </c>
      <c r="E178" s="69" t="s">
        <v>233</v>
      </c>
      <c r="G178" s="0" t="n">
        <v>340</v>
      </c>
    </row>
    <row r="179" customFormat="false" ht="15" hidden="false" customHeight="false" outlineLevel="0" collapsed="false">
      <c r="A179" s="0" t="n">
        <v>169</v>
      </c>
      <c r="B179" s="61" t="s">
        <v>631</v>
      </c>
      <c r="C179" s="62" t="n">
        <v>33699</v>
      </c>
      <c r="D179" s="61" t="s">
        <v>470</v>
      </c>
      <c r="E179" s="69" t="s">
        <v>233</v>
      </c>
      <c r="G179" s="0" t="n">
        <v>340</v>
      </c>
    </row>
    <row r="180" customFormat="false" ht="15" hidden="false" customHeight="false" outlineLevel="0" collapsed="false">
      <c r="A180" s="0" t="n">
        <v>170</v>
      </c>
      <c r="B180" s="61" t="s">
        <v>632</v>
      </c>
      <c r="C180" s="62" t="n">
        <v>32319</v>
      </c>
      <c r="D180" s="61" t="s">
        <v>492</v>
      </c>
      <c r="E180" s="69" t="s">
        <v>233</v>
      </c>
      <c r="G180" s="0" t="n">
        <v>340</v>
      </c>
    </row>
    <row r="181" customFormat="false" ht="15" hidden="false" customHeight="false" outlineLevel="0" collapsed="false">
      <c r="A181" s="0" t="n">
        <v>171</v>
      </c>
      <c r="B181" s="61" t="s">
        <v>633</v>
      </c>
      <c r="C181" s="62" t="n">
        <v>32733</v>
      </c>
      <c r="D181" s="61" t="s">
        <v>476</v>
      </c>
      <c r="E181" s="69" t="s">
        <v>233</v>
      </c>
      <c r="G181" s="0" t="n">
        <v>340</v>
      </c>
    </row>
    <row r="182" customFormat="false" ht="15" hidden="false" customHeight="false" outlineLevel="0" collapsed="false">
      <c r="A182" s="0" t="n">
        <v>172</v>
      </c>
      <c r="B182" s="61" t="s">
        <v>634</v>
      </c>
      <c r="C182" s="62" t="n">
        <v>30904</v>
      </c>
      <c r="D182" s="61" t="s">
        <v>470</v>
      </c>
      <c r="E182" s="69" t="s">
        <v>233</v>
      </c>
      <c r="G182" s="0" t="n">
        <v>340</v>
      </c>
    </row>
    <row r="183" customFormat="false" ht="15" hidden="false" customHeight="false" outlineLevel="0" collapsed="false">
      <c r="A183" s="0" t="n">
        <v>173</v>
      </c>
      <c r="B183" s="61" t="s">
        <v>635</v>
      </c>
      <c r="C183" s="62" t="n">
        <v>33118</v>
      </c>
      <c r="D183" s="61" t="s">
        <v>289</v>
      </c>
      <c r="E183" s="69" t="s">
        <v>233</v>
      </c>
      <c r="G183" s="0" t="n">
        <v>340</v>
      </c>
    </row>
    <row r="184" customFormat="false" ht="15" hidden="false" customHeight="false" outlineLevel="0" collapsed="false">
      <c r="A184" s="0" t="n">
        <v>174</v>
      </c>
      <c r="B184" s="61" t="s">
        <v>636</v>
      </c>
      <c r="C184" s="62" t="n">
        <v>33306</v>
      </c>
      <c r="D184" s="61" t="s">
        <v>470</v>
      </c>
      <c r="E184" s="69" t="s">
        <v>233</v>
      </c>
      <c r="G184" s="0" t="n">
        <v>340</v>
      </c>
    </row>
    <row r="185" customFormat="false" ht="15" hidden="false" customHeight="false" outlineLevel="0" collapsed="false">
      <c r="A185" s="0" t="n">
        <v>176</v>
      </c>
      <c r="B185" s="61" t="s">
        <v>637</v>
      </c>
      <c r="C185" s="62" t="n">
        <v>33186</v>
      </c>
      <c r="D185" s="61" t="s">
        <v>289</v>
      </c>
      <c r="E185" s="69" t="s">
        <v>233</v>
      </c>
      <c r="G185" s="0" t="n">
        <v>340</v>
      </c>
    </row>
    <row r="186" customFormat="false" ht="15" hidden="false" customHeight="false" outlineLevel="0" collapsed="false">
      <c r="A186" s="0" t="n">
        <v>177</v>
      </c>
      <c r="B186" s="61" t="s">
        <v>638</v>
      </c>
      <c r="C186" s="62" t="n">
        <v>35334</v>
      </c>
      <c r="D186" s="61" t="s">
        <v>289</v>
      </c>
      <c r="E186" s="69" t="s">
        <v>233</v>
      </c>
      <c r="G186" s="0" t="n">
        <v>340</v>
      </c>
    </row>
    <row r="187" customFormat="false" ht="15" hidden="false" customHeight="false" outlineLevel="0" collapsed="false">
      <c r="A187" s="0" t="n">
        <v>178</v>
      </c>
      <c r="B187" s="61" t="s">
        <v>639</v>
      </c>
      <c r="C187" s="62" t="n">
        <v>30533</v>
      </c>
      <c r="D187" s="61" t="s">
        <v>518</v>
      </c>
      <c r="E187" s="69" t="s">
        <v>233</v>
      </c>
      <c r="G187" s="0" t="n">
        <v>340</v>
      </c>
    </row>
    <row r="188" customFormat="false" ht="15" hidden="false" customHeight="false" outlineLevel="0" collapsed="false">
      <c r="A188" s="0" t="n">
        <v>179</v>
      </c>
      <c r="B188" s="61" t="s">
        <v>640</v>
      </c>
      <c r="C188" s="62" t="n">
        <v>35303</v>
      </c>
      <c r="D188" s="61" t="s">
        <v>464</v>
      </c>
      <c r="E188" s="69" t="s">
        <v>233</v>
      </c>
      <c r="G188" s="0" t="n">
        <v>340</v>
      </c>
    </row>
    <row r="189" customFormat="false" ht="15" hidden="false" customHeight="false" outlineLevel="0" collapsed="false">
      <c r="A189" s="0" t="n">
        <v>180</v>
      </c>
      <c r="B189" s="61" t="s">
        <v>641</v>
      </c>
      <c r="C189" s="62" t="n">
        <v>33527</v>
      </c>
      <c r="D189" s="61" t="s">
        <v>467</v>
      </c>
      <c r="E189" s="69" t="s">
        <v>233</v>
      </c>
      <c r="G189" s="0" t="n">
        <v>340</v>
      </c>
    </row>
    <row r="190" customFormat="false" ht="15" hidden="false" customHeight="false" outlineLevel="0" collapsed="false">
      <c r="A190" s="0" t="n">
        <v>181</v>
      </c>
      <c r="B190" s="61" t="s">
        <v>642</v>
      </c>
      <c r="C190" s="62" t="n">
        <v>33152</v>
      </c>
      <c r="D190" s="61" t="s">
        <v>500</v>
      </c>
      <c r="E190" s="69" t="s">
        <v>233</v>
      </c>
      <c r="G190" s="0" t="n">
        <v>340</v>
      </c>
    </row>
    <row r="191" customFormat="false" ht="15" hidden="false" customHeight="false" outlineLevel="0" collapsed="false">
      <c r="A191" s="0" t="n">
        <v>182</v>
      </c>
      <c r="B191" s="61" t="s">
        <v>643</v>
      </c>
      <c r="C191" s="62" t="n">
        <v>35550</v>
      </c>
      <c r="D191" s="61" t="s">
        <v>464</v>
      </c>
      <c r="E191" s="69" t="s">
        <v>233</v>
      </c>
      <c r="G191" s="0" t="n">
        <v>340</v>
      </c>
    </row>
    <row r="192" customFormat="false" ht="15" hidden="false" customHeight="false" outlineLevel="0" collapsed="false">
      <c r="A192" s="0" t="n">
        <v>183</v>
      </c>
      <c r="B192" s="61" t="s">
        <v>644</v>
      </c>
      <c r="C192" s="62" t="n">
        <v>34138</v>
      </c>
      <c r="D192" s="61" t="s">
        <v>479</v>
      </c>
      <c r="E192" s="69" t="s">
        <v>233</v>
      </c>
      <c r="G192" s="0" t="n">
        <v>340</v>
      </c>
    </row>
    <row r="193" customFormat="false" ht="15" hidden="false" customHeight="false" outlineLevel="0" collapsed="false">
      <c r="A193" s="0" t="n">
        <v>184</v>
      </c>
      <c r="B193" s="61" t="s">
        <v>645</v>
      </c>
      <c r="C193" s="62" t="n">
        <v>32862</v>
      </c>
      <c r="D193" s="61" t="s">
        <v>289</v>
      </c>
      <c r="E193" s="69" t="s">
        <v>233</v>
      </c>
      <c r="G193" s="0" t="n">
        <v>340</v>
      </c>
    </row>
    <row r="194" customFormat="false" ht="15" hidden="false" customHeight="false" outlineLevel="0" collapsed="false">
      <c r="A194" s="0" t="n">
        <v>185</v>
      </c>
      <c r="B194" s="61" t="s">
        <v>646</v>
      </c>
      <c r="C194" s="62" t="n">
        <v>35464</v>
      </c>
      <c r="D194" s="61" t="s">
        <v>461</v>
      </c>
      <c r="E194" s="69" t="s">
        <v>233</v>
      </c>
      <c r="G194" s="0" t="n">
        <v>340</v>
      </c>
    </row>
    <row r="195" customFormat="false" ht="15" hidden="false" customHeight="false" outlineLevel="0" collapsed="false">
      <c r="A195" s="0" t="n">
        <v>187</v>
      </c>
      <c r="B195" s="61" t="s">
        <v>647</v>
      </c>
      <c r="C195" s="62" t="n">
        <v>34213</v>
      </c>
      <c r="D195" s="61" t="s">
        <v>289</v>
      </c>
      <c r="E195" s="69" t="s">
        <v>233</v>
      </c>
      <c r="G195" s="0" t="n">
        <v>340</v>
      </c>
    </row>
    <row r="196" customFormat="false" ht="15" hidden="false" customHeight="false" outlineLevel="0" collapsed="false">
      <c r="A196" s="0" t="n">
        <v>188</v>
      </c>
      <c r="B196" s="61" t="s">
        <v>648</v>
      </c>
      <c r="C196" s="62" t="n">
        <v>33652</v>
      </c>
      <c r="D196" s="61" t="s">
        <v>467</v>
      </c>
      <c r="E196" s="69" t="s">
        <v>233</v>
      </c>
      <c r="G196" s="0" t="n">
        <v>340</v>
      </c>
    </row>
    <row r="197" customFormat="false" ht="15" hidden="false" customHeight="false" outlineLevel="0" collapsed="false">
      <c r="A197" s="0" t="n">
        <v>190</v>
      </c>
      <c r="B197" s="61" t="s">
        <v>649</v>
      </c>
      <c r="C197" s="62" t="n">
        <v>27255</v>
      </c>
      <c r="D197" s="61" t="s">
        <v>518</v>
      </c>
      <c r="E197" s="69" t="s">
        <v>233</v>
      </c>
      <c r="G197" s="0" t="n">
        <v>340</v>
      </c>
    </row>
    <row r="198" customFormat="false" ht="15" hidden="false" customHeight="false" outlineLevel="0" collapsed="false">
      <c r="A198" s="0" t="n">
        <v>191</v>
      </c>
      <c r="B198" s="61" t="s">
        <v>650</v>
      </c>
      <c r="C198" s="62" t="n">
        <v>34851</v>
      </c>
      <c r="D198" s="61" t="s">
        <v>289</v>
      </c>
      <c r="E198" s="69" t="s">
        <v>233</v>
      </c>
      <c r="G198" s="0" t="n">
        <v>340</v>
      </c>
    </row>
    <row r="199" customFormat="false" ht="15" hidden="false" customHeight="false" outlineLevel="0" collapsed="false">
      <c r="A199" s="0" t="n">
        <v>192</v>
      </c>
      <c r="B199" s="61" t="s">
        <v>651</v>
      </c>
      <c r="C199" s="62" t="n">
        <v>33147</v>
      </c>
      <c r="D199" s="61" t="s">
        <v>492</v>
      </c>
      <c r="E199" s="69" t="s">
        <v>233</v>
      </c>
      <c r="G199" s="0" t="n">
        <v>340</v>
      </c>
    </row>
    <row r="200" customFormat="false" ht="15" hidden="false" customHeight="false" outlineLevel="0" collapsed="false">
      <c r="A200" s="0" t="n">
        <v>193</v>
      </c>
      <c r="B200" s="61" t="s">
        <v>652</v>
      </c>
      <c r="C200" s="62" t="n">
        <v>34108</v>
      </c>
      <c r="D200" s="61" t="s">
        <v>289</v>
      </c>
      <c r="E200" s="69" t="s">
        <v>233</v>
      </c>
      <c r="G200" s="0" t="n">
        <v>340</v>
      </c>
    </row>
    <row r="201" customFormat="false" ht="15" hidden="false" customHeight="false" outlineLevel="0" collapsed="false">
      <c r="A201" s="0" t="n">
        <v>194</v>
      </c>
      <c r="B201" s="61" t="s">
        <v>653</v>
      </c>
      <c r="C201" s="62" t="n">
        <v>36059</v>
      </c>
      <c r="D201" s="61" t="s">
        <v>467</v>
      </c>
      <c r="E201" s="69" t="s">
        <v>233</v>
      </c>
      <c r="G201" s="0" t="n">
        <v>340</v>
      </c>
    </row>
    <row r="202" customFormat="false" ht="15" hidden="false" customHeight="false" outlineLevel="0" collapsed="false">
      <c r="A202" s="0" t="n">
        <v>195</v>
      </c>
      <c r="B202" s="61" t="s">
        <v>654</v>
      </c>
      <c r="C202" s="62" t="n">
        <v>32964</v>
      </c>
      <c r="D202" s="61" t="s">
        <v>470</v>
      </c>
      <c r="E202" s="69" t="s">
        <v>233</v>
      </c>
      <c r="G202" s="0" t="n">
        <v>340</v>
      </c>
    </row>
    <row r="203" customFormat="false" ht="15" hidden="false" customHeight="false" outlineLevel="0" collapsed="false">
      <c r="A203" s="0" t="n">
        <v>196</v>
      </c>
      <c r="B203" s="61" t="s">
        <v>655</v>
      </c>
      <c r="C203" s="62" t="n">
        <v>32991</v>
      </c>
      <c r="D203" s="61" t="s">
        <v>289</v>
      </c>
      <c r="E203" s="69" t="s">
        <v>233</v>
      </c>
      <c r="G203" s="0" t="n">
        <v>340</v>
      </c>
    </row>
    <row r="204" customFormat="false" ht="15" hidden="false" customHeight="false" outlineLevel="0" collapsed="false">
      <c r="A204" s="0" t="n">
        <v>197</v>
      </c>
      <c r="B204" s="61" t="s">
        <v>656</v>
      </c>
      <c r="C204" s="62" t="n">
        <v>33064</v>
      </c>
      <c r="D204" s="61" t="s">
        <v>470</v>
      </c>
      <c r="E204" s="69" t="s">
        <v>233</v>
      </c>
      <c r="G204" s="0" t="n">
        <v>340</v>
      </c>
    </row>
    <row r="205" customFormat="false" ht="15" hidden="false" customHeight="false" outlineLevel="0" collapsed="false">
      <c r="A205" s="0" t="n">
        <v>198</v>
      </c>
      <c r="B205" s="61" t="s">
        <v>657</v>
      </c>
      <c r="C205" s="62" t="n">
        <v>34555</v>
      </c>
      <c r="D205" s="61" t="s">
        <v>289</v>
      </c>
      <c r="E205" s="69" t="s">
        <v>233</v>
      </c>
      <c r="G205" s="0" t="n">
        <v>340</v>
      </c>
    </row>
    <row r="206" customFormat="false" ht="15" hidden="false" customHeight="false" outlineLevel="0" collapsed="false">
      <c r="A206" s="0" t="n">
        <v>199</v>
      </c>
      <c r="B206" s="61" t="s">
        <v>658</v>
      </c>
      <c r="C206" s="62" t="n">
        <v>32390</v>
      </c>
      <c r="D206" s="61" t="s">
        <v>289</v>
      </c>
      <c r="E206" s="69" t="s">
        <v>233</v>
      </c>
      <c r="G206" s="0" t="n">
        <v>340</v>
      </c>
    </row>
    <row r="207" customFormat="false" ht="15" hidden="false" customHeight="false" outlineLevel="0" collapsed="false">
      <c r="A207" s="0" t="n">
        <v>200</v>
      </c>
      <c r="B207" s="61" t="s">
        <v>659</v>
      </c>
      <c r="C207" s="62" t="n">
        <v>33612</v>
      </c>
      <c r="D207" s="61" t="s">
        <v>479</v>
      </c>
      <c r="E207" s="69" t="s">
        <v>233</v>
      </c>
      <c r="G207" s="0" t="n">
        <v>340</v>
      </c>
    </row>
    <row r="208" customFormat="false" ht="15" hidden="false" customHeight="false" outlineLevel="0" collapsed="false">
      <c r="A208" s="0" t="n">
        <v>201</v>
      </c>
      <c r="B208" s="61" t="s">
        <v>660</v>
      </c>
      <c r="C208" s="62" t="n">
        <v>33275</v>
      </c>
      <c r="D208" s="61" t="s">
        <v>456</v>
      </c>
      <c r="E208" s="69" t="s">
        <v>233</v>
      </c>
      <c r="G208" s="0" t="n">
        <v>340</v>
      </c>
    </row>
    <row r="209" customFormat="false" ht="15" hidden="false" customHeight="false" outlineLevel="0" collapsed="false">
      <c r="A209" s="0" t="n">
        <v>202</v>
      </c>
      <c r="B209" s="61" t="s">
        <v>661</v>
      </c>
      <c r="C209" s="62" t="n">
        <v>35607</v>
      </c>
      <c r="D209" s="61" t="s">
        <v>518</v>
      </c>
      <c r="E209" s="69" t="s">
        <v>233</v>
      </c>
      <c r="G209" s="0" t="n">
        <v>340</v>
      </c>
    </row>
    <row r="210" customFormat="false" ht="15" hidden="false" customHeight="false" outlineLevel="0" collapsed="false">
      <c r="A210" s="0" t="n">
        <v>203</v>
      </c>
      <c r="B210" s="61" t="s">
        <v>662</v>
      </c>
      <c r="C210" s="62" t="n">
        <v>35656</v>
      </c>
      <c r="D210" s="61" t="s">
        <v>500</v>
      </c>
      <c r="E210" s="69" t="s">
        <v>233</v>
      </c>
      <c r="G210" s="0" t="n">
        <v>340</v>
      </c>
    </row>
    <row r="211" customFormat="false" ht="15" hidden="false" customHeight="false" outlineLevel="0" collapsed="false">
      <c r="A211" s="0" t="n">
        <v>206</v>
      </c>
      <c r="B211" s="61" t="s">
        <v>663</v>
      </c>
      <c r="C211" s="62" t="n">
        <v>30497</v>
      </c>
      <c r="D211" s="61" t="s">
        <v>470</v>
      </c>
      <c r="E211" s="69" t="s">
        <v>233</v>
      </c>
      <c r="G211" s="0" t="n">
        <v>340</v>
      </c>
    </row>
    <row r="212" customFormat="false" ht="15" hidden="false" customHeight="false" outlineLevel="0" collapsed="false">
      <c r="A212" s="0" t="n">
        <v>207</v>
      </c>
      <c r="B212" s="61" t="s">
        <v>664</v>
      </c>
      <c r="C212" s="62" t="n">
        <v>33267</v>
      </c>
      <c r="D212" s="61" t="s">
        <v>500</v>
      </c>
      <c r="E212" s="69" t="s">
        <v>233</v>
      </c>
      <c r="G212" s="0" t="n">
        <v>340</v>
      </c>
    </row>
    <row r="213" customFormat="false" ht="15" hidden="false" customHeight="false" outlineLevel="0" collapsed="false">
      <c r="A213" s="0" t="n">
        <v>208</v>
      </c>
      <c r="B213" s="61" t="s">
        <v>665</v>
      </c>
      <c r="C213" s="62" t="n">
        <v>32332</v>
      </c>
      <c r="D213" s="61" t="s">
        <v>467</v>
      </c>
      <c r="E213" s="69" t="s">
        <v>233</v>
      </c>
      <c r="G213" s="0" t="n">
        <v>340</v>
      </c>
    </row>
    <row r="214" customFormat="false" ht="15" hidden="false" customHeight="false" outlineLevel="0" collapsed="false">
      <c r="A214" s="0" t="n">
        <v>209</v>
      </c>
      <c r="B214" s="61" t="s">
        <v>666</v>
      </c>
      <c r="C214" s="62" t="n">
        <v>28251</v>
      </c>
      <c r="D214" s="61" t="s">
        <v>289</v>
      </c>
      <c r="E214" s="69" t="s">
        <v>233</v>
      </c>
      <c r="G214" s="0" t="n">
        <v>340</v>
      </c>
    </row>
    <row r="215" customFormat="false" ht="15" hidden="false" customHeight="false" outlineLevel="0" collapsed="false">
      <c r="A215" s="0" t="n">
        <v>210</v>
      </c>
      <c r="B215" s="61" t="s">
        <v>667</v>
      </c>
      <c r="C215" s="62" t="n">
        <v>33185</v>
      </c>
      <c r="D215" s="61" t="s">
        <v>289</v>
      </c>
      <c r="E215" s="69" t="s">
        <v>233</v>
      </c>
      <c r="G215" s="0" t="n">
        <v>340</v>
      </c>
    </row>
    <row r="216" customFormat="false" ht="15" hidden="false" customHeight="false" outlineLevel="0" collapsed="false">
      <c r="A216" s="0" t="n">
        <v>211</v>
      </c>
      <c r="B216" s="61" t="s">
        <v>668</v>
      </c>
      <c r="C216" s="62" t="n">
        <v>33456</v>
      </c>
      <c r="D216" s="61" t="s">
        <v>467</v>
      </c>
      <c r="E216" s="69" t="s">
        <v>233</v>
      </c>
      <c r="G216" s="0" t="n">
        <v>340</v>
      </c>
    </row>
    <row r="217" customFormat="false" ht="15" hidden="false" customHeight="false" outlineLevel="0" collapsed="false">
      <c r="A217" s="0" t="n">
        <v>212</v>
      </c>
      <c r="B217" s="61" t="s">
        <v>669</v>
      </c>
      <c r="C217" s="62" t="n">
        <v>33609</v>
      </c>
      <c r="D217" s="61" t="s">
        <v>461</v>
      </c>
      <c r="E217" s="69" t="s">
        <v>233</v>
      </c>
      <c r="G217" s="0" t="n">
        <v>340</v>
      </c>
    </row>
    <row r="218" customFormat="false" ht="15" hidden="false" customHeight="false" outlineLevel="0" collapsed="false">
      <c r="A218" s="0" t="n">
        <v>213</v>
      </c>
      <c r="B218" s="61" t="s">
        <v>670</v>
      </c>
      <c r="C218" s="62" t="n">
        <v>32673</v>
      </c>
      <c r="D218" s="61" t="s">
        <v>289</v>
      </c>
      <c r="E218" s="69" t="s">
        <v>233</v>
      </c>
      <c r="G218" s="0" t="n">
        <v>340</v>
      </c>
    </row>
    <row r="219" customFormat="false" ht="15" hidden="false" customHeight="false" outlineLevel="0" collapsed="false">
      <c r="A219" s="0" t="n">
        <v>215</v>
      </c>
      <c r="B219" s="61" t="s">
        <v>671</v>
      </c>
      <c r="C219" s="62" t="n">
        <v>34592</v>
      </c>
      <c r="D219" s="61" t="s">
        <v>470</v>
      </c>
      <c r="E219" s="69" t="s">
        <v>233</v>
      </c>
      <c r="G219" s="0" t="n">
        <v>340</v>
      </c>
    </row>
    <row r="220" customFormat="false" ht="15" hidden="false" customHeight="false" outlineLevel="0" collapsed="false">
      <c r="A220" s="0" t="n">
        <v>217</v>
      </c>
      <c r="B220" s="61" t="s">
        <v>672</v>
      </c>
      <c r="C220" s="62" t="n">
        <v>32253</v>
      </c>
      <c r="D220" s="61" t="s">
        <v>464</v>
      </c>
      <c r="E220" s="69" t="s">
        <v>233</v>
      </c>
      <c r="G220" s="0" t="n">
        <v>34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41"/>
    <col collapsed="false" customWidth="true" hidden="false" outlineLevel="0" max="3" min="3" style="0" width="12.85"/>
    <col collapsed="false" customWidth="true" hidden="false" outlineLevel="0" max="4" min="4" style="0" width="29.13"/>
    <col collapsed="false" customWidth="true" hidden="false" outlineLevel="0" max="5" min="5" style="0" width="22.85"/>
  </cols>
  <sheetData>
    <row r="1" customFormat="false" ht="15" hidden="false" customHeight="true" outlineLevel="0" collapsed="false">
      <c r="A1" s="59" t="s">
        <v>673</v>
      </c>
      <c r="B1" s="59"/>
      <c r="C1" s="59"/>
      <c r="D1" s="59"/>
      <c r="E1" s="59"/>
    </row>
    <row r="2" customFormat="false" ht="15" hidden="false" customHeight="false" outlineLevel="0" collapsed="false">
      <c r="B2" s="60" t="s">
        <v>284</v>
      </c>
      <c r="C2" s="60" t="s">
        <v>285</v>
      </c>
      <c r="D2" s="60" t="s">
        <v>286</v>
      </c>
      <c r="E2" s="60" t="s">
        <v>287</v>
      </c>
    </row>
    <row r="3" customFormat="false" ht="15" hidden="false" customHeight="false" outlineLevel="0" collapsed="false">
      <c r="A3" s="0" t="n">
        <v>1</v>
      </c>
      <c r="B3" s="61" t="s">
        <v>674</v>
      </c>
      <c r="C3" s="62" t="n">
        <v>40625</v>
      </c>
      <c r="D3" s="61" t="s">
        <v>289</v>
      </c>
      <c r="E3" s="68" t="s">
        <v>255</v>
      </c>
    </row>
    <row r="4" customFormat="false" ht="15" hidden="false" customHeight="false" outlineLevel="0" collapsed="false">
      <c r="A4" s="0" t="n">
        <v>2</v>
      </c>
      <c r="B4" s="61" t="s">
        <v>675</v>
      </c>
      <c r="C4" s="62" t="n">
        <v>38071</v>
      </c>
      <c r="D4" s="61" t="s">
        <v>289</v>
      </c>
      <c r="E4" s="68" t="s">
        <v>206</v>
      </c>
    </row>
    <row r="5" customFormat="false" ht="15" hidden="false" customHeight="false" outlineLevel="0" collapsed="false">
      <c r="A5" s="0" t="n">
        <v>3</v>
      </c>
      <c r="B5" s="61" t="s">
        <v>676</v>
      </c>
      <c r="C5" s="62" t="n">
        <v>38670</v>
      </c>
      <c r="D5" s="61" t="s">
        <v>289</v>
      </c>
      <c r="E5" s="68" t="s">
        <v>242</v>
      </c>
    </row>
    <row r="6" customFormat="false" ht="15" hidden="false" customHeight="false" outlineLevel="0" collapsed="false">
      <c r="A6" s="0" t="n">
        <v>4</v>
      </c>
      <c r="B6" s="61" t="s">
        <v>677</v>
      </c>
      <c r="C6" s="62" t="n">
        <v>38332</v>
      </c>
      <c r="D6" s="61" t="s">
        <v>289</v>
      </c>
      <c r="E6" s="68" t="s">
        <v>242</v>
      </c>
    </row>
    <row r="7" customFormat="false" ht="15" hidden="false" customHeight="false" outlineLevel="0" collapsed="false">
      <c r="A7" s="0" t="n">
        <v>5</v>
      </c>
      <c r="B7" s="61" t="s">
        <v>678</v>
      </c>
      <c r="C7" s="62" t="n">
        <v>37965</v>
      </c>
      <c r="D7" s="61" t="s">
        <v>289</v>
      </c>
      <c r="E7" s="68" t="s">
        <v>206</v>
      </c>
    </row>
    <row r="8" customFormat="false" ht="15" hidden="false" customHeight="false" outlineLevel="0" collapsed="false">
      <c r="A8" s="0" t="n">
        <v>6</v>
      </c>
      <c r="B8" s="61" t="s">
        <v>679</v>
      </c>
      <c r="C8" s="62" t="n">
        <v>38204</v>
      </c>
      <c r="D8" s="61" t="s">
        <v>289</v>
      </c>
      <c r="E8" s="68" t="s">
        <v>260</v>
      </c>
    </row>
    <row r="9" customFormat="false" ht="15" hidden="false" customHeight="false" outlineLevel="0" collapsed="false">
      <c r="A9" s="0" t="n">
        <v>7</v>
      </c>
      <c r="B9" s="61" t="s">
        <v>680</v>
      </c>
      <c r="C9" s="62" t="n">
        <v>38456</v>
      </c>
      <c r="D9" s="61" t="s">
        <v>289</v>
      </c>
      <c r="E9" s="68" t="s">
        <v>242</v>
      </c>
    </row>
    <row r="10" customFormat="false" ht="15" hidden="false" customHeight="false" outlineLevel="0" collapsed="false">
      <c r="A10" s="0" t="n">
        <v>8</v>
      </c>
      <c r="B10" s="61" t="s">
        <v>681</v>
      </c>
      <c r="C10" s="62" t="n">
        <v>39037</v>
      </c>
      <c r="D10" s="61" t="s">
        <v>344</v>
      </c>
      <c r="E10" s="68" t="s">
        <v>208</v>
      </c>
    </row>
    <row r="11" customFormat="false" ht="15" hidden="false" customHeight="false" outlineLevel="0" collapsed="false">
      <c r="A11" s="0" t="n">
        <v>9</v>
      </c>
      <c r="B11" s="61" t="s">
        <v>682</v>
      </c>
      <c r="C11" s="62" t="n">
        <v>41018</v>
      </c>
      <c r="D11" s="61" t="s">
        <v>289</v>
      </c>
      <c r="E11" s="68" t="s">
        <v>255</v>
      </c>
    </row>
    <row r="12" customFormat="false" ht="15" hidden="false" customHeight="false" outlineLevel="0" collapsed="false">
      <c r="A12" s="0" t="n">
        <v>10</v>
      </c>
      <c r="B12" s="61" t="s">
        <v>683</v>
      </c>
      <c r="C12" s="62" t="n">
        <v>38043</v>
      </c>
      <c r="D12" s="61" t="s">
        <v>289</v>
      </c>
      <c r="E12" s="68" t="s">
        <v>206</v>
      </c>
    </row>
    <row r="13" customFormat="false" ht="15" hidden="false" customHeight="false" outlineLevel="0" collapsed="false">
      <c r="A13" s="0" t="n">
        <v>11</v>
      </c>
      <c r="B13" s="61" t="s">
        <v>684</v>
      </c>
      <c r="C13" s="62" t="n">
        <v>38258</v>
      </c>
      <c r="D13" s="61" t="s">
        <v>289</v>
      </c>
      <c r="E13" s="68" t="s">
        <v>222</v>
      </c>
    </row>
    <row r="14" customFormat="false" ht="15" hidden="false" customHeight="false" outlineLevel="0" collapsed="false">
      <c r="A14" s="0" t="n">
        <v>12</v>
      </c>
      <c r="B14" s="61" t="s">
        <v>685</v>
      </c>
      <c r="C14" s="62" t="n">
        <v>38593</v>
      </c>
      <c r="D14" s="61" t="s">
        <v>289</v>
      </c>
      <c r="E14" s="68" t="s">
        <v>242</v>
      </c>
    </row>
    <row r="15" customFormat="false" ht="15" hidden="false" customHeight="false" outlineLevel="0" collapsed="false">
      <c r="A15" s="0" t="n">
        <v>13</v>
      </c>
      <c r="B15" s="61" t="s">
        <v>686</v>
      </c>
      <c r="C15" s="62" t="n">
        <v>40326</v>
      </c>
      <c r="D15" s="61" t="s">
        <v>289</v>
      </c>
      <c r="E15" s="68" t="s">
        <v>222</v>
      </c>
    </row>
    <row r="16" customFormat="false" ht="15" hidden="false" customHeight="false" outlineLevel="0" collapsed="false">
      <c r="A16" s="0" t="n">
        <v>14</v>
      </c>
      <c r="B16" s="61" t="s">
        <v>687</v>
      </c>
      <c r="C16" s="62" t="n">
        <v>38349</v>
      </c>
      <c r="D16" s="61" t="s">
        <v>289</v>
      </c>
      <c r="E16" s="68" t="s">
        <v>242</v>
      </c>
    </row>
    <row r="17" customFormat="false" ht="15" hidden="false" customHeight="false" outlineLevel="0" collapsed="false">
      <c r="A17" s="0" t="n">
        <v>15</v>
      </c>
      <c r="B17" s="61" t="s">
        <v>688</v>
      </c>
      <c r="C17" s="62" t="n">
        <v>38135</v>
      </c>
      <c r="D17" s="61" t="s">
        <v>289</v>
      </c>
      <c r="E17" s="68" t="s">
        <v>222</v>
      </c>
    </row>
    <row r="18" customFormat="false" ht="15" hidden="false" customHeight="false" outlineLevel="0" collapsed="false">
      <c r="A18" s="0" t="n">
        <v>16</v>
      </c>
      <c r="B18" s="61" t="s">
        <v>689</v>
      </c>
      <c r="C18" s="62" t="n">
        <v>38350</v>
      </c>
      <c r="D18" s="61" t="s">
        <v>289</v>
      </c>
      <c r="E18" s="68" t="s">
        <v>222</v>
      </c>
    </row>
    <row r="19" customFormat="false" ht="15" hidden="false" customHeight="false" outlineLevel="0" collapsed="false">
      <c r="A19" s="0" t="n">
        <v>17</v>
      </c>
      <c r="B19" s="61" t="s">
        <v>690</v>
      </c>
      <c r="C19" s="62" t="n">
        <v>39243</v>
      </c>
      <c r="D19" s="61" t="s">
        <v>289</v>
      </c>
      <c r="E19" s="68" t="s">
        <v>20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41"/>
    <col collapsed="false" customWidth="true" hidden="false" outlineLevel="0" max="3" min="3" style="0" width="12.85"/>
    <col collapsed="false" customWidth="true" hidden="false" outlineLevel="0" max="4" min="4" style="0" width="29.13"/>
    <col collapsed="false" customWidth="true" hidden="false" outlineLevel="0" max="5" min="5" style="0" width="22.85"/>
  </cols>
  <sheetData>
    <row r="1" customFormat="false" ht="15" hidden="false" customHeight="true" outlineLevel="0" collapsed="false">
      <c r="A1" s="58" t="s">
        <v>691</v>
      </c>
      <c r="B1" s="58"/>
      <c r="C1" s="58"/>
      <c r="D1" s="58"/>
      <c r="E1" s="58"/>
    </row>
    <row r="2" customFormat="false" ht="15" hidden="false" customHeight="false" outlineLevel="0" collapsed="false">
      <c r="B2" s="60" t="s">
        <v>284</v>
      </c>
      <c r="C2" s="60" t="s">
        <v>285</v>
      </c>
      <c r="D2" s="60" t="s">
        <v>286</v>
      </c>
      <c r="E2" s="60" t="s">
        <v>287</v>
      </c>
    </row>
    <row r="3" customFormat="false" ht="15" hidden="false" customHeight="false" outlineLevel="0" collapsed="false">
      <c r="A3" s="0" t="n">
        <v>1</v>
      </c>
      <c r="B3" s="61" t="s">
        <v>692</v>
      </c>
      <c r="C3" s="71" t="n">
        <v>39851</v>
      </c>
      <c r="D3" s="61" t="s">
        <v>319</v>
      </c>
      <c r="E3" s="68" t="s">
        <v>243</v>
      </c>
    </row>
    <row r="4" customFormat="false" ht="15" hidden="false" customHeight="false" outlineLevel="0" collapsed="false">
      <c r="A4" s="0" t="n">
        <v>2</v>
      </c>
      <c r="B4" s="61" t="s">
        <v>693</v>
      </c>
      <c r="C4" s="62" t="n">
        <v>38259</v>
      </c>
      <c r="D4" s="61" t="s">
        <v>289</v>
      </c>
      <c r="E4" s="68" t="s">
        <v>20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5.7"/>
    <col collapsed="false" customWidth="true" hidden="false" outlineLevel="0" max="3" min="3" style="0" width="23.7"/>
    <col collapsed="false" customWidth="true" hidden="false" outlineLevel="0" max="4" min="4" style="0" width="50.7"/>
  </cols>
  <sheetData>
    <row r="1" customFormat="false" ht="15" hidden="false" customHeight="true" outlineLevel="0" collapsed="false">
      <c r="A1" s="72" t="s">
        <v>694</v>
      </c>
      <c r="B1" s="72"/>
      <c r="C1" s="72"/>
      <c r="D1" s="72"/>
    </row>
    <row r="2" customFormat="false" ht="15" hidden="false" customHeight="false" outlineLevel="0" collapsed="false">
      <c r="A2" s="60" t="s">
        <v>284</v>
      </c>
      <c r="B2" s="60" t="s">
        <v>285</v>
      </c>
      <c r="C2" s="60" t="s">
        <v>286</v>
      </c>
      <c r="D2" s="60" t="s">
        <v>287</v>
      </c>
    </row>
    <row r="3" customFormat="false" ht="15" hidden="false" customHeight="false" outlineLevel="0" collapsed="false">
      <c r="A3" s="61" t="s">
        <v>695</v>
      </c>
      <c r="B3" s="62" t="n">
        <v>39945</v>
      </c>
      <c r="C3" s="61" t="s">
        <v>289</v>
      </c>
      <c r="D3" s="64" t="s">
        <v>224</v>
      </c>
    </row>
    <row r="4" customFormat="false" ht="15" hidden="false" customHeight="false" outlineLevel="0" collapsed="false">
      <c r="A4" s="61" t="s">
        <v>696</v>
      </c>
      <c r="B4" s="62" t="n">
        <v>39629</v>
      </c>
      <c r="C4" s="61" t="s">
        <v>289</v>
      </c>
      <c r="D4" s="64" t="s">
        <v>234</v>
      </c>
    </row>
    <row r="5" customFormat="false" ht="15" hidden="false" customHeight="false" outlineLevel="0" collapsed="false">
      <c r="A5" s="61" t="s">
        <v>697</v>
      </c>
      <c r="B5" s="62" t="n">
        <v>39515</v>
      </c>
      <c r="C5" s="61" t="s">
        <v>289</v>
      </c>
      <c r="D5" s="64" t="s">
        <v>227</v>
      </c>
    </row>
    <row r="6" customFormat="false" ht="15" hidden="false" customHeight="false" outlineLevel="0" collapsed="false">
      <c r="A6" s="61" t="s">
        <v>698</v>
      </c>
      <c r="B6" s="62" t="n">
        <v>39345</v>
      </c>
      <c r="C6" s="61" t="s">
        <v>289</v>
      </c>
      <c r="D6" s="63" t="s">
        <v>210</v>
      </c>
    </row>
    <row r="7" customFormat="false" ht="15" hidden="false" customHeight="false" outlineLevel="0" collapsed="false">
      <c r="A7" s="61" t="s">
        <v>699</v>
      </c>
      <c r="B7" s="62" t="n">
        <v>39046</v>
      </c>
      <c r="C7" s="61" t="s">
        <v>289</v>
      </c>
      <c r="D7" s="69" t="s">
        <v>266</v>
      </c>
    </row>
    <row r="8" customFormat="false" ht="15" hidden="false" customHeight="false" outlineLevel="0" collapsed="false">
      <c r="A8" s="61" t="s">
        <v>700</v>
      </c>
      <c r="B8" s="62" t="n">
        <v>38979</v>
      </c>
      <c r="C8" s="61" t="s">
        <v>289</v>
      </c>
      <c r="D8" s="69" t="s">
        <v>205</v>
      </c>
    </row>
    <row r="9" customFormat="false" ht="15" hidden="false" customHeight="false" outlineLevel="0" collapsed="false">
      <c r="A9" s="61" t="s">
        <v>701</v>
      </c>
      <c r="B9" s="62" t="n">
        <v>38975</v>
      </c>
      <c r="C9" s="61" t="s">
        <v>289</v>
      </c>
      <c r="D9" s="69" t="s">
        <v>255</v>
      </c>
    </row>
    <row r="10" customFormat="false" ht="15" hidden="false" customHeight="false" outlineLevel="0" collapsed="false">
      <c r="A10" s="61" t="s">
        <v>702</v>
      </c>
      <c r="B10" s="62" t="n">
        <v>38912</v>
      </c>
      <c r="C10" s="61" t="s">
        <v>289</v>
      </c>
      <c r="D10" s="69" t="s">
        <v>226</v>
      </c>
    </row>
    <row r="11" customFormat="false" ht="15" hidden="false" customHeight="false" outlineLevel="0" collapsed="false">
      <c r="A11" s="61" t="s">
        <v>703</v>
      </c>
      <c r="B11" s="62" t="n">
        <v>38843</v>
      </c>
      <c r="C11" s="61" t="s">
        <v>289</v>
      </c>
      <c r="D11" s="69" t="s">
        <v>241</v>
      </c>
    </row>
    <row r="12" customFormat="false" ht="15" hidden="false" customHeight="false" outlineLevel="0" collapsed="false">
      <c r="A12" s="61" t="s">
        <v>704</v>
      </c>
      <c r="B12" s="62" t="n">
        <v>38805</v>
      </c>
      <c r="C12" s="61" t="s">
        <v>289</v>
      </c>
      <c r="D12" s="69" t="s">
        <v>256</v>
      </c>
    </row>
    <row r="13" customFormat="false" ht="15" hidden="false" customHeight="false" outlineLevel="0" collapsed="false">
      <c r="A13" s="61" t="s">
        <v>705</v>
      </c>
      <c r="B13" s="62" t="n">
        <v>38778</v>
      </c>
      <c r="C13" s="61" t="s">
        <v>289</v>
      </c>
      <c r="D13" s="69" t="s">
        <v>267</v>
      </c>
    </row>
    <row r="14" customFormat="false" ht="15" hidden="false" customHeight="false" outlineLevel="0" collapsed="false">
      <c r="A14" s="61" t="s">
        <v>706</v>
      </c>
      <c r="B14" s="62" t="n">
        <v>38686</v>
      </c>
      <c r="C14" s="61" t="s">
        <v>289</v>
      </c>
      <c r="D14" s="69" t="s">
        <v>233</v>
      </c>
    </row>
    <row r="15" customFormat="false" ht="15" hidden="false" customHeight="false" outlineLevel="0" collapsed="false">
      <c r="A15" s="61" t="s">
        <v>707</v>
      </c>
      <c r="B15" s="62" t="n">
        <v>38679</v>
      </c>
      <c r="C15" s="61" t="s">
        <v>289</v>
      </c>
      <c r="D15" s="69" t="s">
        <v>241</v>
      </c>
    </row>
    <row r="16" customFormat="false" ht="15" hidden="false" customHeight="false" outlineLevel="0" collapsed="false">
      <c r="A16" s="61" t="s">
        <v>708</v>
      </c>
      <c r="B16" s="62" t="n">
        <v>38630</v>
      </c>
      <c r="C16" s="61" t="s">
        <v>289</v>
      </c>
      <c r="D16" s="69" t="s">
        <v>241</v>
      </c>
    </row>
    <row r="17" customFormat="false" ht="15" hidden="false" customHeight="false" outlineLevel="0" collapsed="false">
      <c r="A17" s="61" t="s">
        <v>709</v>
      </c>
      <c r="B17" s="62" t="n">
        <v>38583</v>
      </c>
      <c r="C17" s="61" t="s">
        <v>289</v>
      </c>
      <c r="D17" s="69" t="s">
        <v>220</v>
      </c>
    </row>
    <row r="18" customFormat="false" ht="15" hidden="false" customHeight="false" outlineLevel="0" collapsed="false">
      <c r="A18" s="61" t="s">
        <v>710</v>
      </c>
      <c r="B18" s="62" t="n">
        <v>38574</v>
      </c>
      <c r="C18" s="61" t="s">
        <v>289</v>
      </c>
      <c r="D18" s="69" t="s">
        <v>221</v>
      </c>
    </row>
    <row r="19" customFormat="false" ht="15" hidden="false" customHeight="false" outlineLevel="0" collapsed="false">
      <c r="A19" s="61" t="s">
        <v>711</v>
      </c>
      <c r="B19" s="62" t="n">
        <v>38459</v>
      </c>
      <c r="C19" s="61" t="s">
        <v>289</v>
      </c>
      <c r="D19" s="69" t="s">
        <v>208</v>
      </c>
    </row>
    <row r="20" customFormat="false" ht="15" hidden="false" customHeight="false" outlineLevel="0" collapsed="false">
      <c r="A20" s="61" t="s">
        <v>712</v>
      </c>
      <c r="B20" s="62" t="n">
        <v>38443</v>
      </c>
      <c r="C20" s="61" t="s">
        <v>289</v>
      </c>
      <c r="D20" s="69" t="s">
        <v>220</v>
      </c>
    </row>
    <row r="21" customFormat="false" ht="15" hidden="false" customHeight="false" outlineLevel="0" collapsed="false">
      <c r="A21" s="61" t="s">
        <v>713</v>
      </c>
      <c r="B21" s="62" t="n">
        <v>38402</v>
      </c>
      <c r="C21" s="61" t="s">
        <v>289</v>
      </c>
      <c r="D21" s="69" t="s">
        <v>218</v>
      </c>
    </row>
    <row r="22" customFormat="false" ht="15" hidden="false" customHeight="false" outlineLevel="0" collapsed="false">
      <c r="A22" s="61" t="s">
        <v>714</v>
      </c>
      <c r="B22" s="62" t="n">
        <v>38339</v>
      </c>
      <c r="C22" s="61" t="s">
        <v>289</v>
      </c>
      <c r="D22" s="69" t="s">
        <v>241</v>
      </c>
    </row>
    <row r="23" customFormat="false" ht="15" hidden="false" customHeight="false" outlineLevel="0" collapsed="false">
      <c r="A23" s="61" t="s">
        <v>715</v>
      </c>
      <c r="B23" s="62" t="n">
        <v>38298</v>
      </c>
      <c r="C23" s="61" t="s">
        <v>289</v>
      </c>
      <c r="D23" s="69" t="s">
        <v>221</v>
      </c>
    </row>
    <row r="24" customFormat="false" ht="15" hidden="false" customHeight="false" outlineLevel="0" collapsed="false">
      <c r="A24" s="61" t="s">
        <v>716</v>
      </c>
      <c r="B24" s="62" t="n">
        <v>38196</v>
      </c>
      <c r="C24" s="61" t="s">
        <v>289</v>
      </c>
      <c r="D24" s="69" t="s">
        <v>220</v>
      </c>
    </row>
    <row r="25" customFormat="false" ht="15" hidden="false" customHeight="false" outlineLevel="0" collapsed="false">
      <c r="A25" s="61" t="s">
        <v>717</v>
      </c>
      <c r="B25" s="62" t="n">
        <v>38027</v>
      </c>
      <c r="C25" s="61" t="s">
        <v>289</v>
      </c>
      <c r="D25" s="69" t="s">
        <v>229</v>
      </c>
    </row>
    <row r="26" customFormat="false" ht="15" hidden="false" customHeight="false" outlineLevel="0" collapsed="false">
      <c r="A26" s="61" t="s">
        <v>718</v>
      </c>
      <c r="B26" s="62" t="n">
        <v>38003</v>
      </c>
      <c r="C26" s="61" t="s">
        <v>289</v>
      </c>
      <c r="D26" s="69" t="s">
        <v>226</v>
      </c>
    </row>
    <row r="27" customFormat="false" ht="15" hidden="false" customHeight="false" outlineLevel="0" collapsed="false">
      <c r="A27" s="61" t="s">
        <v>719</v>
      </c>
      <c r="B27" s="62" t="n">
        <v>37857</v>
      </c>
      <c r="C27" s="61" t="s">
        <v>289</v>
      </c>
      <c r="D27" s="69" t="s">
        <v>22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41"/>
    <col collapsed="false" customWidth="true" hidden="false" outlineLevel="0" max="3" min="3" style="0" width="12.85"/>
    <col collapsed="false" customWidth="true" hidden="false" outlineLevel="0" max="4" min="4" style="0" width="29.13"/>
    <col collapsed="false" customWidth="true" hidden="false" outlineLevel="0" max="5" min="5" style="0" width="22.85"/>
  </cols>
  <sheetData>
    <row r="1" customFormat="false" ht="15" hidden="false" customHeight="true" outlineLevel="0" collapsed="false">
      <c r="A1" s="59" t="s">
        <v>720</v>
      </c>
      <c r="B1" s="59"/>
      <c r="C1" s="59"/>
      <c r="D1" s="59"/>
      <c r="E1" s="59"/>
    </row>
    <row r="2" customFormat="false" ht="15" hidden="false" customHeight="false" outlineLevel="0" collapsed="false">
      <c r="B2" s="60" t="s">
        <v>284</v>
      </c>
      <c r="C2" s="60" t="s">
        <v>285</v>
      </c>
      <c r="D2" s="60" t="s">
        <v>286</v>
      </c>
      <c r="E2" s="60" t="s">
        <v>287</v>
      </c>
    </row>
    <row r="3" customFormat="false" ht="15" hidden="false" customHeight="false" outlineLevel="0" collapsed="false">
      <c r="A3" s="0" t="n">
        <v>1</v>
      </c>
      <c r="B3" s="61" t="s">
        <v>721</v>
      </c>
      <c r="C3" s="62" t="n">
        <v>38329</v>
      </c>
      <c r="D3" s="61" t="s">
        <v>289</v>
      </c>
      <c r="E3" s="68" t="s">
        <v>275</v>
      </c>
    </row>
    <row r="4" customFormat="false" ht="15" hidden="false" customHeight="false" outlineLevel="0" collapsed="false">
      <c r="A4" s="0" t="n">
        <v>2</v>
      </c>
      <c r="B4" s="61" t="s">
        <v>722</v>
      </c>
      <c r="C4" s="62" t="n">
        <v>38462</v>
      </c>
      <c r="D4" s="61" t="s">
        <v>289</v>
      </c>
      <c r="E4" s="68" t="s">
        <v>227</v>
      </c>
    </row>
    <row r="5" customFormat="false" ht="15" hidden="false" customHeight="false" outlineLevel="0" collapsed="false">
      <c r="A5" s="0" t="n">
        <v>3</v>
      </c>
      <c r="B5" s="61" t="s">
        <v>723</v>
      </c>
      <c r="C5" s="62" t="n">
        <v>40594</v>
      </c>
      <c r="D5" s="61" t="s">
        <v>289</v>
      </c>
      <c r="E5" s="68" t="s">
        <v>237</v>
      </c>
    </row>
    <row r="6" customFormat="false" ht="15" hidden="false" customHeight="false" outlineLevel="0" collapsed="false">
      <c r="A6" s="0" t="n">
        <v>4</v>
      </c>
      <c r="B6" s="61" t="s">
        <v>724</v>
      </c>
      <c r="C6" s="62" t="n">
        <v>37698</v>
      </c>
      <c r="D6" s="61" t="s">
        <v>289</v>
      </c>
      <c r="E6" s="68" t="s">
        <v>264</v>
      </c>
    </row>
    <row r="7" customFormat="false" ht="15" hidden="false" customHeight="false" outlineLevel="0" collapsed="false">
      <c r="A7" s="0" t="n">
        <v>5</v>
      </c>
      <c r="B7" s="61" t="s">
        <v>725</v>
      </c>
      <c r="C7" s="62" t="n">
        <v>38700</v>
      </c>
      <c r="D7" s="61" t="s">
        <v>289</v>
      </c>
      <c r="E7" s="68" t="s">
        <v>263</v>
      </c>
    </row>
    <row r="8" customFormat="false" ht="15" hidden="false" customHeight="false" outlineLevel="0" collapsed="false">
      <c r="A8" s="0" t="n">
        <v>6</v>
      </c>
      <c r="B8" s="61" t="s">
        <v>726</v>
      </c>
      <c r="C8" s="62" t="n">
        <v>38667</v>
      </c>
      <c r="D8" s="61" t="s">
        <v>289</v>
      </c>
      <c r="E8" s="68" t="s">
        <v>265</v>
      </c>
    </row>
    <row r="9" customFormat="false" ht="15" hidden="false" customHeight="false" outlineLevel="0" collapsed="false">
      <c r="A9" s="0" t="n">
        <v>7</v>
      </c>
      <c r="B9" s="61" t="s">
        <v>680</v>
      </c>
      <c r="C9" s="62" t="n">
        <v>38456</v>
      </c>
      <c r="D9" s="61" t="s">
        <v>289</v>
      </c>
      <c r="E9" s="68" t="s">
        <v>242</v>
      </c>
    </row>
    <row r="10" customFormat="false" ht="15" hidden="false" customHeight="false" outlineLevel="0" collapsed="false">
      <c r="A10" s="0" t="n">
        <v>8</v>
      </c>
      <c r="B10" s="61" t="s">
        <v>683</v>
      </c>
      <c r="C10" s="62" t="n">
        <v>38043</v>
      </c>
      <c r="D10" s="61" t="s">
        <v>289</v>
      </c>
      <c r="E10" s="68" t="s">
        <v>206</v>
      </c>
    </row>
    <row r="11" customFormat="false" ht="15" hidden="false" customHeight="false" outlineLevel="0" collapsed="false">
      <c r="A11" s="0" t="n">
        <v>9</v>
      </c>
      <c r="B11" s="61" t="s">
        <v>727</v>
      </c>
      <c r="C11" s="62" t="n">
        <v>38629</v>
      </c>
      <c r="D11" s="61" t="s">
        <v>289</v>
      </c>
      <c r="E11" s="68" t="s">
        <v>267</v>
      </c>
    </row>
    <row r="12" customFormat="false" ht="15" hidden="false" customHeight="false" outlineLevel="0" collapsed="false">
      <c r="A12" s="0" t="n">
        <v>10</v>
      </c>
      <c r="B12" s="61" t="s">
        <v>684</v>
      </c>
      <c r="C12" s="62" t="n">
        <v>38258</v>
      </c>
      <c r="D12" s="61" t="s">
        <v>289</v>
      </c>
      <c r="E12" s="68" t="s">
        <v>222</v>
      </c>
    </row>
    <row r="13" customFormat="false" ht="15" hidden="false" customHeight="false" outlineLevel="0" collapsed="false">
      <c r="A13" s="0" t="n">
        <v>11</v>
      </c>
      <c r="B13" s="61" t="s">
        <v>728</v>
      </c>
      <c r="C13" s="62" t="n">
        <v>40665</v>
      </c>
      <c r="D13" s="61" t="s">
        <v>319</v>
      </c>
      <c r="E13" s="68" t="s">
        <v>237</v>
      </c>
    </row>
    <row r="14" customFormat="false" ht="15" hidden="false" customHeight="false" outlineLevel="0" collapsed="false">
      <c r="A14" s="0" t="n">
        <v>12</v>
      </c>
      <c r="B14" s="61" t="s">
        <v>729</v>
      </c>
      <c r="C14" s="62" t="n">
        <v>38326</v>
      </c>
      <c r="D14" s="61" t="s">
        <v>289</v>
      </c>
      <c r="E14" s="68" t="s">
        <v>227</v>
      </c>
    </row>
    <row r="15" customFormat="false" ht="15" hidden="false" customHeight="false" outlineLevel="0" collapsed="false">
      <c r="A15" s="0" t="n">
        <v>13</v>
      </c>
      <c r="B15" s="61" t="s">
        <v>730</v>
      </c>
      <c r="C15" s="62" t="n">
        <v>38504</v>
      </c>
      <c r="D15" s="61" t="s">
        <v>289</v>
      </c>
      <c r="E15" s="68" t="s">
        <v>265</v>
      </c>
    </row>
    <row r="16" customFormat="false" ht="15" hidden="false" customHeight="false" outlineLevel="0" collapsed="false">
      <c r="A16" s="0" t="n">
        <v>14</v>
      </c>
      <c r="B16" s="61" t="s">
        <v>685</v>
      </c>
      <c r="C16" s="62" t="n">
        <v>38593</v>
      </c>
      <c r="D16" s="61" t="s">
        <v>289</v>
      </c>
      <c r="E16" s="68" t="s">
        <v>242</v>
      </c>
    </row>
    <row r="17" customFormat="false" ht="15" hidden="false" customHeight="false" outlineLevel="0" collapsed="false">
      <c r="A17" s="0" t="n">
        <v>15</v>
      </c>
      <c r="B17" s="61" t="s">
        <v>731</v>
      </c>
      <c r="C17" s="62" t="n">
        <v>40770</v>
      </c>
      <c r="D17" s="61" t="s">
        <v>289</v>
      </c>
      <c r="E17" s="68" t="s">
        <v>228</v>
      </c>
    </row>
    <row r="18" customFormat="false" ht="15" hidden="false" customHeight="false" outlineLevel="0" collapsed="false">
      <c r="A18" s="0" t="n">
        <v>16</v>
      </c>
      <c r="B18" s="61" t="s">
        <v>732</v>
      </c>
      <c r="C18" s="62" t="n">
        <v>38092</v>
      </c>
      <c r="D18" s="61" t="s">
        <v>289</v>
      </c>
      <c r="E18" s="68" t="s">
        <v>207</v>
      </c>
    </row>
    <row r="19" customFormat="false" ht="15" hidden="false" customHeight="false" outlineLevel="0" collapsed="false">
      <c r="A19" s="0" t="n">
        <v>17</v>
      </c>
      <c r="B19" s="61" t="s">
        <v>733</v>
      </c>
      <c r="C19" s="62" t="n">
        <v>38643</v>
      </c>
      <c r="D19" s="61" t="s">
        <v>304</v>
      </c>
      <c r="E19" s="68" t="s">
        <v>21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13:16:39Z</dcterms:created>
  <dc:creator>sts</dc:creator>
  <dc:description/>
  <dc:language>en-US</dc:language>
  <cp:lastModifiedBy>Самсонова Татьяна Владимировна</cp:lastModifiedBy>
  <dcterms:modified xsi:type="dcterms:W3CDTF">2021-09-08T11:56:36Z</dcterms:modified>
  <cp:revision>0</cp:revision>
  <dc:subject/>
  <dc:title/>
</cp:coreProperties>
</file>