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Просмотр информации из АИС ГЗ 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3">
  <si>
    <t xml:space="preserve">АРКТИКА СИТИ</t>
  </si>
  <si>
    <t xml:space="preserve">Наименование заказчика</t>
  </si>
  <si>
    <t xml:space="preserve">Договор</t>
  </si>
  <si>
    <t xml:space="preserve">Тип обеспечения</t>
  </si>
  <si>
    <t xml:space="preserve">РНК</t>
  </si>
  <si>
    <t xml:space="preserve">Код ОСГУ</t>
  </si>
  <si>
    <t xml:space="preserve">Начало</t>
  </si>
  <si>
    <t xml:space="preserve">Предмет контракта</t>
  </si>
  <si>
    <t xml:space="preserve">Сумма по договору</t>
  </si>
  <si>
    <t xml:space="preserve">Сумма начисленно</t>
  </si>
  <si>
    <t xml:space="preserve">Сумма к расторжению</t>
  </si>
  <si>
    <t xml:space="preserve">ГБОУ СОШ № 557 Невского района Санкт-Петербурга</t>
  </si>
  <si>
    <t xml:space="preserve">38/СПБ-Ч-17</t>
  </si>
  <si>
    <t xml:space="preserve">СГЗ</t>
  </si>
  <si>
    <t xml:space="preserve">0000005608117000001</t>
  </si>
  <si>
    <t xml:space="preserve">225</t>
  </si>
  <si>
    <t xml:space="preserve">Оказание услуг по вывозу отходов			</t>
  </si>
  <si>
    <t xml:space="preserve">ГБОУ ЦО № 133 Невского района Санкт-Петербурга</t>
  </si>
  <si>
    <t xml:space="preserve">51/СПБ-Р-17</t>
  </si>
  <si>
    <t xml:space="preserve">0000005620217000001</t>
  </si>
  <si>
    <t xml:space="preserve">ГБОУ школа № 326 Невского района Санкт-Петербурга</t>
  </si>
  <si>
    <t xml:space="preserve">12/СПБ-У-17</t>
  </si>
  <si>
    <t xml:space="preserve">0000005606617000001</t>
  </si>
  <si>
    <t xml:space="preserve">ГБОУ школа № 342 Невского района Санкт-Петербурга</t>
  </si>
  <si>
    <t xml:space="preserve">147/СПБ-М-17</t>
  </si>
  <si>
    <t xml:space="preserve">0000005607517000001</t>
  </si>
  <si>
    <t xml:space="preserve">ГБОУ школа №331 Невского района Санкт-Петербурга</t>
  </si>
  <si>
    <t xml:space="preserve">151/СПБ-М-17</t>
  </si>
  <si>
    <t xml:space="preserve">0000005622817000001</t>
  </si>
  <si>
    <t xml:space="preserve">ГБОУ школа №340 Невского района Санкт-Петербурга</t>
  </si>
  <si>
    <t xml:space="preserve">100/СПБ-Р-17</t>
  </si>
  <si>
    <t xml:space="preserve">0000005607417000001</t>
  </si>
  <si>
    <t xml:space="preserve">ГБОУ школа №569 Невского района Санкт-Петербурга</t>
  </si>
  <si>
    <t xml:space="preserve">30/СПБ-Ч-17</t>
  </si>
  <si>
    <t xml:space="preserve">0000005622417000001</t>
  </si>
  <si>
    <t xml:space="preserve">ГБОУ школа №571 с углубленным изучением английского языка Невского района Санкт-Петербурга</t>
  </si>
  <si>
    <t xml:space="preserve">31/СПБ-Ч-17</t>
  </si>
  <si>
    <t xml:space="preserve">0000005621317000001</t>
  </si>
  <si>
    <t xml:space="preserve">ГБУ ДО ЦД(Ю)ТТ "Старт+" Невского района Санкт-Петербурга</t>
  </si>
  <si>
    <t xml:space="preserve">152/СПБ-М-17</t>
  </si>
  <si>
    <t xml:space="preserve">0000005603217000002</t>
  </si>
  <si>
    <t xml:space="preserve">Оказание услуг по вывозу отходов	</t>
  </si>
  <si>
    <t xml:space="preserve">420 072,3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8">
    <font>
      <sz val="10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Arial"/>
      <family val="2"/>
      <charset val="204"/>
    </font>
    <font>
      <sz val="11"/>
      <color rgb="FF000000"/>
      <name val="Calibri"/>
      <family val="0"/>
      <charset val="161"/>
    </font>
    <font>
      <sz val="11"/>
      <color rgb="FF000000"/>
      <name val="Calibri"/>
      <family val="0"/>
      <charset val="204"/>
    </font>
    <font>
      <sz val="12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4" colorId="64" zoomScale="98" zoomScaleNormal="98" zoomScalePageLayoutView="92" workbookViewId="0">
      <selection pane="topLeft" activeCell="A18" activeCellId="0" sqref="A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9.43"/>
    <col collapsed="false" customWidth="true" hidden="false" outlineLevel="0" max="2" min="2" style="0" width="12.66"/>
    <col collapsed="false" customWidth="true" hidden="true" outlineLevel="0" max="3" min="3" style="0" width="6.99"/>
    <col collapsed="false" customWidth="true" hidden="true" outlineLevel="0" max="4" min="4" style="0" width="27.99"/>
    <col collapsed="false" customWidth="true" hidden="true" outlineLevel="0" max="5" min="5" style="0" width="5.55"/>
    <col collapsed="false" customWidth="true" hidden="false" outlineLevel="0" max="6" min="6" style="0" width="12.66"/>
    <col collapsed="false" customWidth="true" hidden="true" outlineLevel="0" max="7" min="7" style="0" width="29.43"/>
    <col collapsed="false" customWidth="true" hidden="false" outlineLevel="0" max="8" min="8" style="0" width="22.43"/>
    <col collapsed="false" customWidth="true" hidden="false" outlineLevel="0" max="9" min="9" style="0" width="17.88"/>
    <col collapsed="false" customWidth="true" hidden="false" outlineLevel="0" max="10" min="10" style="0" width="20.87"/>
  </cols>
  <sheetData>
    <row r="1" customFormat="false" ht="28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4.2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2" t="s">
        <v>9</v>
      </c>
      <c r="J2" s="4" t="s">
        <v>10</v>
      </c>
    </row>
    <row r="3" customFormat="false" ht="36.6" hidden="false" customHeight="true" outlineLevel="0" collapsed="false">
      <c r="A3" s="5" t="s">
        <v>11</v>
      </c>
      <c r="B3" s="6" t="s">
        <v>12</v>
      </c>
      <c r="C3" s="6" t="s">
        <v>13</v>
      </c>
      <c r="D3" s="5" t="s">
        <v>14</v>
      </c>
      <c r="E3" s="6" t="s">
        <v>15</v>
      </c>
      <c r="F3" s="7" t="n">
        <v>42734</v>
      </c>
      <c r="G3" s="5" t="s">
        <v>16</v>
      </c>
      <c r="H3" s="8" t="n">
        <v>28961.64</v>
      </c>
      <c r="I3" s="9" t="n">
        <v>19307.76</v>
      </c>
      <c r="J3" s="10" t="n">
        <f aca="false">H3-I3</f>
        <v>9653.88</v>
      </c>
    </row>
    <row r="4" customFormat="false" ht="36.6" hidden="false" customHeight="true" outlineLevel="0" collapsed="false">
      <c r="A4" s="5" t="s">
        <v>17</v>
      </c>
      <c r="B4" s="6" t="s">
        <v>18</v>
      </c>
      <c r="C4" s="6" t="s">
        <v>13</v>
      </c>
      <c r="D4" s="5" t="s">
        <v>19</v>
      </c>
      <c r="E4" s="6" t="s">
        <v>15</v>
      </c>
      <c r="F4" s="7" t="n">
        <v>42734</v>
      </c>
      <c r="G4" s="5" t="s">
        <v>16</v>
      </c>
      <c r="H4" s="8" t="n">
        <v>89858.52</v>
      </c>
      <c r="I4" s="9" t="n">
        <v>59905.68</v>
      </c>
      <c r="J4" s="10" t="n">
        <f aca="false">H4-I4</f>
        <v>29952.84</v>
      </c>
    </row>
    <row r="5" customFormat="false" ht="36.6" hidden="false" customHeight="true" outlineLevel="0" collapsed="false">
      <c r="A5" s="5" t="s">
        <v>20</v>
      </c>
      <c r="B5" s="6" t="s">
        <v>21</v>
      </c>
      <c r="C5" s="6" t="s">
        <v>13</v>
      </c>
      <c r="D5" s="5" t="s">
        <v>22</v>
      </c>
      <c r="E5" s="6" t="s">
        <v>15</v>
      </c>
      <c r="F5" s="7" t="n">
        <v>42734</v>
      </c>
      <c r="G5" s="5" t="s">
        <v>16</v>
      </c>
      <c r="H5" s="8" t="n">
        <v>25858.56</v>
      </c>
      <c r="I5" s="9" t="n">
        <v>17239.04</v>
      </c>
      <c r="J5" s="10" t="n">
        <f aca="false">H5-I5</f>
        <v>8619.52</v>
      </c>
    </row>
    <row r="6" customFormat="false" ht="36.6" hidden="false" customHeight="true" outlineLevel="0" collapsed="false">
      <c r="A6" s="5" t="s">
        <v>23</v>
      </c>
      <c r="B6" s="6" t="s">
        <v>24</v>
      </c>
      <c r="C6" s="6" t="s">
        <v>13</v>
      </c>
      <c r="D6" s="5" t="s">
        <v>25</v>
      </c>
      <c r="E6" s="6" t="s">
        <v>15</v>
      </c>
      <c r="F6" s="7" t="n">
        <v>42734</v>
      </c>
      <c r="G6" s="5" t="s">
        <v>16</v>
      </c>
      <c r="H6" s="8" t="n">
        <v>69300.96</v>
      </c>
      <c r="I6" s="9" t="n">
        <v>46200.64</v>
      </c>
      <c r="J6" s="10" t="n">
        <f aca="false">H6-I6</f>
        <v>23100.32</v>
      </c>
    </row>
    <row r="7" customFormat="false" ht="36.6" hidden="false" customHeight="true" outlineLevel="0" collapsed="false">
      <c r="A7" s="5" t="s">
        <v>26</v>
      </c>
      <c r="B7" s="6" t="s">
        <v>27</v>
      </c>
      <c r="C7" s="6" t="s">
        <v>13</v>
      </c>
      <c r="D7" s="5" t="s">
        <v>28</v>
      </c>
      <c r="E7" s="6" t="s">
        <v>15</v>
      </c>
      <c r="F7" s="7" t="n">
        <v>42734</v>
      </c>
      <c r="G7" s="5" t="s">
        <v>16</v>
      </c>
      <c r="H7" s="8" t="n">
        <v>70593.84</v>
      </c>
      <c r="I7" s="9" t="n">
        <v>47062.56</v>
      </c>
      <c r="J7" s="10" t="n">
        <f aca="false">H7-I7</f>
        <v>23531.28</v>
      </c>
    </row>
    <row r="8" customFormat="false" ht="36.6" hidden="false" customHeight="true" outlineLevel="0" collapsed="false">
      <c r="A8" s="5" t="s">
        <v>29</v>
      </c>
      <c r="B8" s="6" t="s">
        <v>30</v>
      </c>
      <c r="C8" s="6" t="s">
        <v>13</v>
      </c>
      <c r="D8" s="5" t="s">
        <v>31</v>
      </c>
      <c r="E8" s="6" t="s">
        <v>15</v>
      </c>
      <c r="F8" s="7" t="n">
        <v>42734</v>
      </c>
      <c r="G8" s="5" t="s">
        <v>16</v>
      </c>
      <c r="H8" s="8" t="n">
        <v>38787.84</v>
      </c>
      <c r="I8" s="9" t="n">
        <v>25858.56</v>
      </c>
      <c r="J8" s="10" t="n">
        <f aca="false">H8-I8</f>
        <v>12929.28</v>
      </c>
    </row>
    <row r="9" customFormat="false" ht="36.6" hidden="false" customHeight="true" outlineLevel="0" collapsed="false">
      <c r="A9" s="5" t="s">
        <v>32</v>
      </c>
      <c r="B9" s="6" t="s">
        <v>33</v>
      </c>
      <c r="C9" s="6" t="s">
        <v>13</v>
      </c>
      <c r="D9" s="5" t="s">
        <v>34</v>
      </c>
      <c r="E9" s="6" t="s">
        <v>15</v>
      </c>
      <c r="F9" s="7" t="n">
        <v>42734</v>
      </c>
      <c r="G9" s="5" t="s">
        <v>16</v>
      </c>
      <c r="H9" s="8" t="n">
        <v>25858.56</v>
      </c>
      <c r="I9" s="9" t="n">
        <v>17239.04</v>
      </c>
      <c r="J9" s="10" t="n">
        <f aca="false">H9-I9</f>
        <v>8619.52</v>
      </c>
    </row>
    <row r="10" customFormat="false" ht="64.2" hidden="false" customHeight="true" outlineLevel="0" collapsed="false">
      <c r="A10" s="5" t="s">
        <v>35</v>
      </c>
      <c r="B10" s="6" t="s">
        <v>36</v>
      </c>
      <c r="C10" s="6" t="s">
        <v>13</v>
      </c>
      <c r="D10" s="5" t="s">
        <v>37</v>
      </c>
      <c r="E10" s="6" t="s">
        <v>15</v>
      </c>
      <c r="F10" s="7" t="n">
        <v>42734</v>
      </c>
      <c r="G10" s="5" t="s">
        <v>16</v>
      </c>
      <c r="H10" s="8" t="n">
        <v>41373.72</v>
      </c>
      <c r="I10" s="9" t="n">
        <v>27582.48</v>
      </c>
      <c r="J10" s="10" t="n">
        <f aca="false">H10-I10</f>
        <v>13791.24</v>
      </c>
    </row>
    <row r="11" customFormat="false" ht="51" hidden="false" customHeight="true" outlineLevel="0" collapsed="false">
      <c r="A11" s="5" t="s">
        <v>38</v>
      </c>
      <c r="B11" s="6" t="s">
        <v>39</v>
      </c>
      <c r="C11" s="6" t="s">
        <v>13</v>
      </c>
      <c r="D11" s="5" t="s">
        <v>40</v>
      </c>
      <c r="E11" s="6" t="s">
        <v>15</v>
      </c>
      <c r="F11" s="7" t="n">
        <v>42734</v>
      </c>
      <c r="G11" s="5" t="s">
        <v>41</v>
      </c>
      <c r="H11" s="8" t="n">
        <v>29478.72</v>
      </c>
      <c r="I11" s="9" t="n">
        <v>14739.36</v>
      </c>
      <c r="J11" s="10" t="n">
        <f aca="false">H11-I11</f>
        <v>14739.36</v>
      </c>
    </row>
    <row r="12" customFormat="false" ht="36.6" hidden="false" customHeight="true" outlineLevel="0" collapsed="false">
      <c r="A12" s="11"/>
      <c r="B12" s="11"/>
      <c r="C12" s="11"/>
      <c r="D12" s="11"/>
      <c r="E12" s="11"/>
      <c r="F12" s="11"/>
      <c r="G12" s="11"/>
      <c r="H12" s="8" t="s">
        <v>42</v>
      </c>
      <c r="I12" s="9" t="n">
        <f aca="false">SUM(I3:I11)</f>
        <v>275135.12</v>
      </c>
      <c r="J12" s="10" t="n">
        <f aca="false">SUM(J3:J11)</f>
        <v>144937.24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5T08:35:30Z</dcterms:created>
  <dc:creator>1</dc:creator>
  <dc:description/>
  <dc:language>en-US</dc:language>
  <cp:lastModifiedBy>1</cp:lastModifiedBy>
  <cp:lastPrinted>2017-09-14T12:42:28Z</cp:lastPrinted>
  <dcterms:modified xsi:type="dcterms:W3CDTF">2017-09-15T08:35:31Z</dcterms:modified>
  <cp:revision>0</cp:revision>
  <dc:subject/>
  <dc:title/>
</cp:coreProperties>
</file>