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косгу" vbProcedure="false">[1]Лист1!$C$2:$C$7</definedName>
    <definedName function="false" hidden="false" name="Учреждения" vbProcedure="false">[1]Лист1!$B$2:$B$170</definedName>
    <definedName function="false" hidden="false" name="Финансирование" vbProcedure="false">[1]Лист1!$A$3:$A$5</definedName>
    <definedName function="false" hidden="false" name="Фонд" vbProcedure="false">[1]Лист1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9">
  <si>
    <t xml:space="preserve">аукционы в электронной форме (размещение на сентябрь)</t>
  </si>
  <si>
    <t xml:space="preserve">дата издания приказа на изменение плана закупок, плана-графика</t>
  </si>
  <si>
    <t xml:space="preserve">ГБДОУ детский сад № 116 Невского района Санкт-Петербурга</t>
  </si>
  <si>
    <t xml:space="preserve">ремонт системы вентиляции </t>
  </si>
  <si>
    <t xml:space="preserve">ПД</t>
  </si>
  <si>
    <t xml:space="preserve">ГБДОУ детский сад № 27 комбинированного вида Невского района Санкт-Петербурга</t>
  </si>
  <si>
    <t xml:space="preserve">ремонт двух крылец</t>
  </si>
  <si>
    <t xml:space="preserve">ГБДОУ детский сад №115 Невского района Санкт-Петербурга</t>
  </si>
  <si>
    <t xml:space="preserve">работы по остеклению окон</t>
  </si>
  <si>
    <t xml:space="preserve">СГЗ</t>
  </si>
  <si>
    <t xml:space="preserve">09 фонд</t>
  </si>
  <si>
    <t xml:space="preserve">ГБДОУ детский сад № 87 Невского района Санкт-Петербурга</t>
  </si>
  <si>
    <t xml:space="preserve">ремонт медицинского кабинета</t>
  </si>
  <si>
    <t xml:space="preserve">00 фонд</t>
  </si>
  <si>
    <t xml:space="preserve">аукцион не состоялся</t>
  </si>
  <si>
    <t xml:space="preserve">ГБОУ гимназия № 528 Невского района Санкт-Петербурга</t>
  </si>
  <si>
    <t xml:space="preserve">поставка мебель</t>
  </si>
  <si>
    <t xml:space="preserve">ГБОУ гимназия №513 Невского района Санкт-Петербурга</t>
  </si>
  <si>
    <t xml:space="preserve">мебель для музея</t>
  </si>
  <si>
    <t xml:space="preserve">ГБОУ лицей №344 Невского района Санкт-Петербурга</t>
  </si>
  <si>
    <t xml:space="preserve">компьютерная техника</t>
  </si>
  <si>
    <t xml:space="preserve">мебель для пищеблока</t>
  </si>
  <si>
    <t xml:space="preserve">ГБОУ лицей № 329 Невского района Санкт-Петербурга</t>
  </si>
  <si>
    <t xml:space="preserve">учебные издания</t>
  </si>
  <si>
    <t xml:space="preserve">бытовая техника</t>
  </si>
  <si>
    <t xml:space="preserve">ГБОУ школа №593 с углубленным изучением английского языка Невского района Санкт-Петербурга</t>
  </si>
  <si>
    <t xml:space="preserve">многофункциональные устройства</t>
  </si>
  <si>
    <t xml:space="preserve">бытовая химия</t>
  </si>
  <si>
    <t xml:space="preserve">ГБДОУ детский сад № 4 Невского района Санкт-Петербурга</t>
  </si>
  <si>
    <t xml:space="preserve">посуда</t>
  </si>
  <si>
    <t xml:space="preserve">ГБДОУ детский сад № 128 Невского района Санкт-Петербурга</t>
  </si>
  <si>
    <t xml:space="preserve">хоз товары</t>
  </si>
  <si>
    <t xml:space="preserve">ГБДОУ детский сад № 109 Невского района Санкт-Петербурга</t>
  </si>
  <si>
    <t xml:space="preserve">ГБДОУ детский сад № 11 Невского района Санкт-Петербурга</t>
  </si>
  <si>
    <t xml:space="preserve">товары хозяйственного назначения</t>
  </si>
  <si>
    <t xml:space="preserve">ГБДОУ детский сад №95 Невского района Санкт-Петербурга</t>
  </si>
  <si>
    <t xml:space="preserve">33 фонд</t>
  </si>
  <si>
    <t xml:space="preserve">ГБДОУ детский сад № 114 Невского района Санкт-Петербурга</t>
  </si>
  <si>
    <t xml:space="preserve">цифровое пианино</t>
  </si>
  <si>
    <t xml:space="preserve">моющие средства</t>
  </si>
  <si>
    <t xml:space="preserve">ГБДОУ детский сад № 50 Невского района Санкт-Петербурга</t>
  </si>
  <si>
    <t xml:space="preserve">корпусная мебель</t>
  </si>
  <si>
    <t xml:space="preserve">23 фонд</t>
  </si>
  <si>
    <t xml:space="preserve">ГБДОУ детский сад № 79 Невского района Санкт-Петербурга</t>
  </si>
  <si>
    <t xml:space="preserve">ГБОУ СОШ № 625 Невского района Санкт-Петербурга</t>
  </si>
  <si>
    <t xml:space="preserve">мед осмотр (двухлетний контракт)</t>
  </si>
  <si>
    <t xml:space="preserve">ГБОУ школа № 641 с углубленным изучением английского языка Невского района Санкт-Петербурга</t>
  </si>
  <si>
    <t xml:space="preserve">ПМСЦ</t>
  </si>
  <si>
    <t xml:space="preserve">ГБОУ школа-интернат № 31 Невского района Санкт-Петербурга</t>
  </si>
  <si>
    <t xml:space="preserve">стационарная информационнная система для слобослыщащих</t>
  </si>
  <si>
    <t xml:space="preserve">ГБДОУ детский сад № 104 Невского района Санкт-Петербурга</t>
  </si>
  <si>
    <t xml:space="preserve">ГБОУ школа № 34 Невского района Санкт-Петербурга</t>
  </si>
  <si>
    <t xml:space="preserve">огнетушители</t>
  </si>
  <si>
    <t xml:space="preserve">Заказчик</t>
  </si>
  <si>
    <t xml:space="preserve">НМЦК, руб. СВЕТОТРАЖАЮЩИЕ ПРЕДМЕТЫ ОДЕЖДЫ</t>
  </si>
  <si>
    <t xml:space="preserve">ГБОУ школа - интернат №22 Невского района Санкт-Петербурга</t>
  </si>
  <si>
    <t xml:space="preserve">05.09.</t>
  </si>
  <si>
    <t xml:space="preserve">ГБОУ СОШ №13 с углубленным изучением английского языка Невского района Санкт-Петербурга</t>
  </si>
  <si>
    <t xml:space="preserve">ГБОУ школа №14 Невского района Санкт-Петербурга</t>
  </si>
  <si>
    <t xml:space="preserve">ГБОУ школа №17 Невского района Санкт-Петербурга</t>
  </si>
  <si>
    <t xml:space="preserve">ГБОУ школа № 20 Невского района Санкт-Петербурга</t>
  </si>
  <si>
    <t xml:space="preserve">ГБОУ школа №23 с углубленным изучением финского языка Невского района Санкт-Петербурга</t>
  </si>
  <si>
    <t xml:space="preserve">ГБОУ школа № 26 с углубленным изучением французского языка Невского района Санкт-Петербурга</t>
  </si>
  <si>
    <t xml:space="preserve">ГБОУ школа №39 Невского района Санкт-Петербурга</t>
  </si>
  <si>
    <t xml:space="preserve">ГБОУ Школа № 268 Невского района Санкт-Петербурга</t>
  </si>
  <si>
    <t xml:space="preserve">ГБОУ СОШ № 323 Невского района Санкт-Петербурга</t>
  </si>
  <si>
    <t xml:space="preserve">ГБОУ школа № 326 Невского района Санкт-Петербурга</t>
  </si>
  <si>
    <t xml:space="preserve">ГБОУ школа №327 Невского района Санкт-Петербурга </t>
  </si>
  <si>
    <t xml:space="preserve">ГБОУ школа №328 с углубленным изучением английского языка Невского района Санкт-Петербурга</t>
  </si>
  <si>
    <t xml:space="preserve">ГБОУ гимназия № 330 Невского района Санкт-Петербурга </t>
  </si>
  <si>
    <t xml:space="preserve">ГБОУ школа №331 Невского района Санкт-Петербурга</t>
  </si>
  <si>
    <t xml:space="preserve">ГБОУ школа  № 332 Невского района Санкт-Петербурга</t>
  </si>
  <si>
    <t xml:space="preserve">ГБОУ школа №333 Невского района Санкт-Петербурга</t>
  </si>
  <si>
    <t xml:space="preserve">ГБОУ школа № 334 Невского района Санкт-Петербурга</t>
  </si>
  <si>
    <t xml:space="preserve">ГБОУ школа № 336 Невского района Санкт-Петербурга</t>
  </si>
  <si>
    <t xml:space="preserve">ГБОУ школа № 337 Невского района Санкт-Петербурга</t>
  </si>
  <si>
    <t xml:space="preserve">ГБОУ школа № 338 Невского района Санкт-Петербурга</t>
  </si>
  <si>
    <t xml:space="preserve">ГБОУ средняя школа № 339 Невского района Санкт-Петербурга</t>
  </si>
  <si>
    <t xml:space="preserve">ГБОУ школа № 340 Невского района Санкт-Петербурга</t>
  </si>
  <si>
    <t xml:space="preserve">ГБОУ школа №341 Невского района Санкт-Петербурга</t>
  </si>
  <si>
    <t xml:space="preserve">ГБОУ школа №342 Невского района Санкт-Петербурга</t>
  </si>
  <si>
    <t xml:space="preserve">ГБОУ гимназия №343 Невского района Санкт-Петербурга</t>
  </si>
  <si>
    <t xml:space="preserve">ГБОУ школа № 345 Невского района Санкт-Петербурга</t>
  </si>
  <si>
    <t xml:space="preserve">ГБОУ школа №346 Невского района Санкт-Петербурга</t>
  </si>
  <si>
    <t xml:space="preserve">ГБОУ СОШ № 347 с углубленным изучением английского языка Невского района Санкт-Петербурга</t>
  </si>
  <si>
    <t xml:space="preserve">ГБОУ СОШ № 348 Невского района Санкт-Петербурга</t>
  </si>
  <si>
    <t xml:space="preserve">ГБОУ  школа № 350 Невского района Санкт-Петербурга </t>
  </si>
  <si>
    <t xml:space="preserve">ГБОУ СОШ № 458 с углубленным изучением немецкого языка Невского района Санкт-Петербурга</t>
  </si>
  <si>
    <t xml:space="preserve">ГБОУ школа №497 Невского района Санкт-Петербурга</t>
  </si>
  <si>
    <t xml:space="preserve">ГБОУ гимназия № 498 Невского района Санкт-Петербурга</t>
  </si>
  <si>
    <t xml:space="preserve">ГБОУ СОШ №512 Невского района Санкт-Петербурга</t>
  </si>
  <si>
    <t xml:space="preserve">ГБОУ гимназия №513 Невского района Санкт-Петербурга </t>
  </si>
  <si>
    <t xml:space="preserve">ГБОУ СОШ №516 Невского района Санкт-Петербурга</t>
  </si>
  <si>
    <t xml:space="preserve">ГБОУ средняя школа № 527 Невского района Санкт-Петербурга</t>
  </si>
  <si>
    <t xml:space="preserve">ГБОУ СОШ № 557 Невского района Санкт-Петербурга</t>
  </si>
  <si>
    <t xml:space="preserve">ГБОУ школа №569 Невского района Санкт-Петербурга</t>
  </si>
  <si>
    <t xml:space="preserve">ГБОУ школа №570 Невского района Санкт-Петербурга</t>
  </si>
  <si>
    <t xml:space="preserve">ГБОУ школа №571 с углубленным изучением английского языка Невского района Санкт-Петербурга </t>
  </si>
  <si>
    <t xml:space="preserve">ГБОУ лицей №572 Невского района Санкт-Петербурга</t>
  </si>
  <si>
    <t xml:space="preserve">ГБОУ школа №574 Невского района Санкт-Петербурга</t>
  </si>
  <si>
    <t xml:space="preserve">ГБОУ СОШ № 591 Невского района Санкт-Петербурга </t>
  </si>
  <si>
    <t xml:space="preserve">ГБОУ школа № 592 Невского района Санкт-Петербурга</t>
  </si>
  <si>
    <t xml:space="preserve">ГБОУ школа №593 с углубленным изучением английского  языка Невского района Санкт-Петербурга</t>
  </si>
  <si>
    <t xml:space="preserve">ГБОУ школа № 627 Невского района Санкт-Петербурга</t>
  </si>
  <si>
    <t xml:space="preserve">ГБОУ школа № 639 с углубленным изучением иностранных языков Невского района Санкт-Петербурга</t>
  </si>
  <si>
    <t xml:space="preserve">ГБОУ школа №641 с углубленным изучением английского языка Невского района Санкт-Петербурга</t>
  </si>
  <si>
    <t xml:space="preserve">ГБОУ школа №667 Невского района Санкт-Петербурга </t>
  </si>
  <si>
    <t xml:space="preserve">ГБОУ начальная школа № 689 Невского района Санкт-Петербурга</t>
  </si>
  <si>
    <t xml:space="preserve">ГБОУ школа № 690 Невского района Санкт-Петербур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/Desktop/2017/&#1057;&#1048;&#1062;/&#1053;&#1086;&#1074;&#1099;&#1077;%20&#1072;&#1091;&#1082;&#1094;&#1080;&#1086;&#1085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1:M98"/>
  <sheetViews>
    <sheetView showFormulas="false" showGridLines="true" showRowColHeaders="true" showZeros="true" rightToLeft="false" tabSelected="true" showOutlineSymbols="true" defaultGridColor="true" view="normal" topLeftCell="F1" colorId="64" zoomScale="67" zoomScaleNormal="67" zoomScalePageLayoutView="100" workbookViewId="0">
      <selection pane="topLeft" activeCell="J42" activeCellId="0" sqref="J42"/>
    </sheetView>
  </sheetViews>
  <sheetFormatPr defaultColWidth="9.1015625" defaultRowHeight="14.4" zeroHeight="false" outlineLevelRow="0" outlineLevelCol="0"/>
  <cols>
    <col collapsed="false" customWidth="false" hidden="true" outlineLevel="0" max="1" min="1" style="1" width="9.1"/>
    <col collapsed="false" customWidth="false" hidden="true" outlineLevel="0" max="2" min="2" style="2" width="9.1"/>
    <col collapsed="false" customWidth="false" hidden="true" outlineLevel="0" max="4" min="3" style="0" width="9.1"/>
    <col collapsed="false" customWidth="true" hidden="true" outlineLevel="0" max="5" min="5" style="0" width="8.87"/>
    <col collapsed="false" customWidth="true" hidden="false" outlineLevel="0" max="6" min="6" style="0" width="46.1"/>
    <col collapsed="false" customWidth="true" hidden="false" outlineLevel="0" max="7" min="7" style="0" width="42.66"/>
    <col collapsed="false" customWidth="true" hidden="false" outlineLevel="0" max="8" min="8" style="0" width="13.99"/>
    <col collapsed="false" customWidth="true" hidden="false" outlineLevel="0" max="11" min="11" style="0" width="13.66"/>
    <col collapsed="false" customWidth="true" hidden="false" outlineLevel="0" max="12" min="12" style="0" width="15.55"/>
    <col collapsed="false" customWidth="true" hidden="false" outlineLevel="0" max="13" min="13" style="0" width="13.21"/>
  </cols>
  <sheetData>
    <row r="1" customFormat="false" ht="69.6" hidden="false" customHeight="false" outlineLevel="0" collapsed="false">
      <c r="F1" s="3"/>
      <c r="G1" s="4" t="s">
        <v>0</v>
      </c>
      <c r="H1" s="3"/>
      <c r="I1" s="3"/>
      <c r="J1" s="3"/>
      <c r="K1" s="3"/>
      <c r="L1" s="4" t="s">
        <v>1</v>
      </c>
    </row>
    <row r="2" customFormat="false" ht="28.2" hidden="false" customHeight="false" outlineLevel="0" collapsed="false">
      <c r="F2" s="5" t="s">
        <v>2</v>
      </c>
      <c r="G2" s="6" t="s">
        <v>3</v>
      </c>
      <c r="H2" s="6" t="s">
        <v>4</v>
      </c>
      <c r="I2" s="6" t="n">
        <v>225</v>
      </c>
      <c r="J2" s="6"/>
      <c r="K2" s="7" t="n">
        <v>52493.72</v>
      </c>
      <c r="L2" s="8" t="n">
        <v>42983</v>
      </c>
    </row>
    <row r="3" customFormat="false" ht="28.2" hidden="false" customHeight="false" outlineLevel="0" collapsed="false">
      <c r="F3" s="5" t="s">
        <v>5</v>
      </c>
      <c r="G3" s="6" t="s">
        <v>6</v>
      </c>
      <c r="H3" s="6" t="s">
        <v>4</v>
      </c>
      <c r="I3" s="6" t="n">
        <v>225</v>
      </c>
      <c r="J3" s="6"/>
      <c r="K3" s="7" t="n">
        <v>182489.36</v>
      </c>
      <c r="L3" s="8" t="n">
        <v>42983</v>
      </c>
    </row>
    <row r="4" customFormat="false" ht="28.2" hidden="false" customHeight="false" outlineLevel="0" collapsed="false">
      <c r="F4" s="5" t="s">
        <v>7</v>
      </c>
      <c r="G4" s="6" t="s">
        <v>8</v>
      </c>
      <c r="H4" s="6" t="s">
        <v>9</v>
      </c>
      <c r="I4" s="6" t="n">
        <v>225</v>
      </c>
      <c r="J4" s="6" t="s">
        <v>10</v>
      </c>
      <c r="K4" s="7" t="n">
        <v>297536.8</v>
      </c>
      <c r="L4" s="8" t="n">
        <v>42983</v>
      </c>
      <c r="M4" s="9"/>
    </row>
    <row r="5" customFormat="false" ht="28.2" hidden="false" customHeight="false" outlineLevel="0" collapsed="false">
      <c r="F5" s="5" t="s">
        <v>7</v>
      </c>
      <c r="G5" s="6"/>
      <c r="H5" s="6" t="s">
        <v>4</v>
      </c>
      <c r="I5" s="6" t="n">
        <v>225</v>
      </c>
      <c r="J5" s="6"/>
      <c r="K5" s="7" t="n">
        <v>94150.2</v>
      </c>
      <c r="L5" s="8" t="n">
        <v>42983</v>
      </c>
      <c r="M5" s="9"/>
    </row>
    <row r="6" customFormat="false" ht="28.2" hidden="false" customHeight="false" outlineLevel="0" collapsed="false">
      <c r="F6" s="5" t="s">
        <v>11</v>
      </c>
      <c r="G6" s="6" t="s">
        <v>12</v>
      </c>
      <c r="H6" s="6" t="s">
        <v>9</v>
      </c>
      <c r="I6" s="6" t="n">
        <v>225</v>
      </c>
      <c r="J6" s="6" t="s">
        <v>13</v>
      </c>
      <c r="K6" s="7" t="n">
        <v>71499.01</v>
      </c>
      <c r="L6" s="8" t="n">
        <v>42983</v>
      </c>
      <c r="M6" s="9" t="s">
        <v>14</v>
      </c>
    </row>
    <row r="7" customFormat="false" ht="28.2" hidden="false" customHeight="false" outlineLevel="0" collapsed="false">
      <c r="F7" s="5" t="s">
        <v>15</v>
      </c>
      <c r="G7" s="6" t="s">
        <v>16</v>
      </c>
      <c r="H7" s="6" t="s">
        <v>9</v>
      </c>
      <c r="I7" s="6" t="n">
        <v>310</v>
      </c>
      <c r="J7" s="6" t="s">
        <v>10</v>
      </c>
      <c r="K7" s="7" t="n">
        <v>162519.8</v>
      </c>
      <c r="L7" s="8" t="n">
        <v>42983</v>
      </c>
      <c r="M7" s="9"/>
    </row>
    <row r="8" customFormat="false" ht="28.2" hidden="false" customHeight="false" outlineLevel="0" collapsed="false">
      <c r="F8" s="10" t="s">
        <v>17</v>
      </c>
      <c r="G8" s="11" t="s">
        <v>18</v>
      </c>
      <c r="H8" s="11" t="s">
        <v>9</v>
      </c>
      <c r="I8" s="11" t="n">
        <v>310</v>
      </c>
      <c r="J8" s="11" t="s">
        <v>10</v>
      </c>
      <c r="K8" s="12" t="n">
        <v>115510.34</v>
      </c>
      <c r="L8" s="8" t="n">
        <v>42983</v>
      </c>
      <c r="M8" s="9" t="s">
        <v>14</v>
      </c>
    </row>
    <row r="9" customFormat="false" ht="28.2" hidden="false" customHeight="false" outlineLevel="0" collapsed="false">
      <c r="F9" s="10" t="s">
        <v>19</v>
      </c>
      <c r="G9" s="11" t="s">
        <v>20</v>
      </c>
      <c r="H9" s="11" t="s">
        <v>4</v>
      </c>
      <c r="I9" s="11" t="n">
        <v>310</v>
      </c>
      <c r="J9" s="11"/>
      <c r="K9" s="12" t="n">
        <v>284490</v>
      </c>
      <c r="L9" s="8" t="n">
        <v>42983</v>
      </c>
      <c r="M9" s="9"/>
    </row>
    <row r="10" customFormat="false" ht="28.2" hidden="false" customHeight="false" outlineLevel="0" collapsed="false">
      <c r="F10" s="10" t="s">
        <v>2</v>
      </c>
      <c r="G10" s="11" t="s">
        <v>21</v>
      </c>
      <c r="H10" s="11" t="s">
        <v>4</v>
      </c>
      <c r="I10" s="11" t="n">
        <v>310</v>
      </c>
      <c r="J10" s="11"/>
      <c r="K10" s="12" t="n">
        <v>65492.34</v>
      </c>
      <c r="L10" s="8" t="n">
        <v>42983</v>
      </c>
      <c r="M10" s="9"/>
    </row>
    <row r="11" customFormat="false" ht="28.2" hidden="false" customHeight="false" outlineLevel="0" collapsed="false">
      <c r="F11" s="10" t="s">
        <v>22</v>
      </c>
      <c r="G11" s="11" t="s">
        <v>23</v>
      </c>
      <c r="H11" s="11" t="s">
        <v>4</v>
      </c>
      <c r="I11" s="11" t="n">
        <v>340</v>
      </c>
      <c r="J11" s="11"/>
      <c r="K11" s="12" t="n">
        <v>30612.75</v>
      </c>
      <c r="L11" s="8" t="n">
        <v>42983</v>
      </c>
      <c r="M11" s="9"/>
    </row>
    <row r="12" customFormat="false" ht="30" hidden="false" customHeight="true" outlineLevel="0" collapsed="false">
      <c r="F12" s="10" t="s">
        <v>15</v>
      </c>
      <c r="G12" s="11" t="s">
        <v>24</v>
      </c>
      <c r="H12" s="11" t="s">
        <v>9</v>
      </c>
      <c r="I12" s="11" t="n">
        <v>310</v>
      </c>
      <c r="J12" s="11" t="s">
        <v>10</v>
      </c>
      <c r="K12" s="12" t="n">
        <v>40979.67</v>
      </c>
      <c r="L12" s="8" t="n">
        <v>42983</v>
      </c>
    </row>
    <row r="13" customFormat="false" ht="28.8" hidden="false" customHeight="true" outlineLevel="0" collapsed="false">
      <c r="F13" s="10" t="s">
        <v>25</v>
      </c>
      <c r="G13" s="11" t="s">
        <v>26</v>
      </c>
      <c r="H13" s="11" t="s">
        <v>9</v>
      </c>
      <c r="I13" s="11" t="n">
        <v>310</v>
      </c>
      <c r="J13" s="11" t="s">
        <v>10</v>
      </c>
      <c r="K13" s="12" t="n">
        <v>36268.66</v>
      </c>
      <c r="L13" s="8" t="n">
        <v>42983</v>
      </c>
    </row>
    <row r="14" customFormat="false" ht="28.2" hidden="false" customHeight="false" outlineLevel="0" collapsed="false">
      <c r="F14" s="10" t="s">
        <v>2</v>
      </c>
      <c r="G14" s="11" t="s">
        <v>27</v>
      </c>
      <c r="H14" s="11" t="s">
        <v>4</v>
      </c>
      <c r="I14" s="11" t="n">
        <v>340</v>
      </c>
      <c r="J14" s="11"/>
      <c r="K14" s="12" t="n">
        <v>188829</v>
      </c>
      <c r="L14" s="8" t="n">
        <v>42983</v>
      </c>
    </row>
    <row r="15" customFormat="false" ht="28.2" hidden="false" customHeight="false" outlineLevel="0" collapsed="false">
      <c r="F15" s="10" t="s">
        <v>28</v>
      </c>
      <c r="G15" s="11" t="s">
        <v>29</v>
      </c>
      <c r="H15" s="11" t="s">
        <v>4</v>
      </c>
      <c r="I15" s="11" t="n">
        <v>340</v>
      </c>
      <c r="J15" s="11"/>
      <c r="K15" s="12" t="n">
        <v>44800</v>
      </c>
      <c r="L15" s="8" t="n">
        <v>42983</v>
      </c>
    </row>
    <row r="16" customFormat="false" ht="28.2" hidden="false" customHeight="false" outlineLevel="0" collapsed="false">
      <c r="F16" s="10" t="s">
        <v>30</v>
      </c>
      <c r="G16" s="11" t="s">
        <v>31</v>
      </c>
      <c r="H16" s="11" t="s">
        <v>4</v>
      </c>
      <c r="I16" s="11" t="n">
        <v>340</v>
      </c>
      <c r="J16" s="11"/>
      <c r="K16" s="12" t="n">
        <v>45929.76</v>
      </c>
      <c r="L16" s="13" t="n">
        <v>42977</v>
      </c>
    </row>
    <row r="17" customFormat="false" ht="28.2" hidden="false" customHeight="false" outlineLevel="0" collapsed="false">
      <c r="F17" s="10" t="s">
        <v>32</v>
      </c>
      <c r="G17" s="11" t="s">
        <v>27</v>
      </c>
      <c r="H17" s="11" t="s">
        <v>4</v>
      </c>
      <c r="I17" s="11" t="n">
        <v>340</v>
      </c>
      <c r="J17" s="11"/>
      <c r="K17" s="12" t="n">
        <v>58073.4</v>
      </c>
      <c r="L17" s="13" t="n">
        <v>42977</v>
      </c>
    </row>
    <row r="18" customFormat="false" ht="28.2" hidden="false" customHeight="false" outlineLevel="0" collapsed="false">
      <c r="F18" s="10" t="s">
        <v>32</v>
      </c>
      <c r="G18" s="11" t="s">
        <v>31</v>
      </c>
      <c r="H18" s="11" t="s">
        <v>4</v>
      </c>
      <c r="I18" s="11" t="n">
        <v>340</v>
      </c>
      <c r="J18" s="11"/>
      <c r="K18" s="12" t="n">
        <v>24793.7</v>
      </c>
      <c r="L18" s="13" t="n">
        <v>42977</v>
      </c>
    </row>
    <row r="19" customFormat="false" ht="28.2" hidden="false" customHeight="false" outlineLevel="0" collapsed="false">
      <c r="F19" s="10" t="s">
        <v>33</v>
      </c>
      <c r="G19" s="11" t="s">
        <v>34</v>
      </c>
      <c r="H19" s="11" t="s">
        <v>4</v>
      </c>
      <c r="I19" s="11" t="n">
        <v>340</v>
      </c>
      <c r="J19" s="11"/>
      <c r="K19" s="12" t="n">
        <v>99091.55</v>
      </c>
      <c r="L19" s="13" t="n">
        <v>42977</v>
      </c>
    </row>
    <row r="20" customFormat="false" ht="28.2" hidden="false" customHeight="false" outlineLevel="0" collapsed="false">
      <c r="F20" s="10" t="s">
        <v>35</v>
      </c>
      <c r="G20" s="11" t="s">
        <v>29</v>
      </c>
      <c r="H20" s="11" t="s">
        <v>9</v>
      </c>
      <c r="I20" s="11" t="n">
        <v>340</v>
      </c>
      <c r="J20" s="11" t="s">
        <v>36</v>
      </c>
      <c r="K20" s="12" t="n">
        <v>44590.67</v>
      </c>
      <c r="L20" s="13" t="n">
        <v>42977</v>
      </c>
    </row>
    <row r="21" customFormat="false" ht="28.2" hidden="false" customHeight="false" outlineLevel="0" collapsed="false">
      <c r="F21" s="10" t="s">
        <v>35</v>
      </c>
      <c r="G21" s="11" t="s">
        <v>27</v>
      </c>
      <c r="H21" s="11" t="s">
        <v>9</v>
      </c>
      <c r="I21" s="11" t="n">
        <v>340</v>
      </c>
      <c r="J21" s="11" t="s">
        <v>36</v>
      </c>
      <c r="K21" s="12" t="n">
        <v>61533.04</v>
      </c>
      <c r="L21" s="13" t="n">
        <v>42977</v>
      </c>
    </row>
    <row r="22" customFormat="false" ht="28.2" hidden="false" customHeight="false" outlineLevel="0" collapsed="false">
      <c r="F22" s="10" t="s">
        <v>30</v>
      </c>
      <c r="G22" s="11" t="s">
        <v>27</v>
      </c>
      <c r="H22" s="11" t="s">
        <v>4</v>
      </c>
      <c r="I22" s="11" t="n">
        <v>340</v>
      </c>
      <c r="J22" s="11"/>
      <c r="K22" s="12" t="n">
        <v>132054.3</v>
      </c>
      <c r="L22" s="13" t="n">
        <v>42977</v>
      </c>
    </row>
    <row r="23" customFormat="false" ht="28.2" hidden="false" customHeight="false" outlineLevel="0" collapsed="false">
      <c r="F23" s="10" t="s">
        <v>37</v>
      </c>
      <c r="G23" s="11" t="s">
        <v>38</v>
      </c>
      <c r="H23" s="11" t="s">
        <v>4</v>
      </c>
      <c r="I23" s="11" t="n">
        <v>310</v>
      </c>
      <c r="J23" s="11"/>
      <c r="K23" s="12" t="n">
        <v>70626.67</v>
      </c>
      <c r="L23" s="13" t="n">
        <v>42977</v>
      </c>
      <c r="M23" s="14"/>
    </row>
    <row r="24" customFormat="false" ht="28.2" hidden="false" customHeight="false" outlineLevel="0" collapsed="false">
      <c r="F24" s="10" t="s">
        <v>19</v>
      </c>
      <c r="G24" s="11" t="s">
        <v>39</v>
      </c>
      <c r="H24" s="11" t="s">
        <v>4</v>
      </c>
      <c r="I24" s="11" t="n">
        <v>340</v>
      </c>
      <c r="J24" s="11"/>
      <c r="K24" s="12" t="n">
        <v>54515.71</v>
      </c>
      <c r="L24" s="8" t="n">
        <v>42983</v>
      </c>
    </row>
    <row r="25" customFormat="false" ht="28.2" hidden="false" customHeight="false" outlineLevel="0" collapsed="false">
      <c r="F25" s="10" t="s">
        <v>40</v>
      </c>
      <c r="G25" s="11" t="s">
        <v>41</v>
      </c>
      <c r="H25" s="11" t="s">
        <v>9</v>
      </c>
      <c r="I25" s="11" t="n">
        <v>310</v>
      </c>
      <c r="J25" s="11" t="s">
        <v>42</v>
      </c>
      <c r="K25" s="12" t="n">
        <v>53890</v>
      </c>
      <c r="L25" s="8" t="n">
        <v>42983</v>
      </c>
    </row>
    <row r="26" customFormat="false" ht="28.2" hidden="false" customHeight="false" outlineLevel="0" collapsed="false">
      <c r="F26" s="10" t="s">
        <v>19</v>
      </c>
      <c r="G26" s="11" t="s">
        <v>31</v>
      </c>
      <c r="H26" s="11" t="s">
        <v>4</v>
      </c>
      <c r="I26" s="11" t="n">
        <v>340</v>
      </c>
      <c r="J26" s="11"/>
      <c r="K26" s="12" t="n">
        <v>105810.06</v>
      </c>
      <c r="L26" s="8" t="n">
        <v>42983</v>
      </c>
    </row>
    <row r="27" customFormat="false" ht="28.2" hidden="false" customHeight="false" outlineLevel="0" collapsed="false">
      <c r="F27" s="10" t="s">
        <v>43</v>
      </c>
      <c r="G27" s="11" t="s">
        <v>20</v>
      </c>
      <c r="H27" s="11" t="s">
        <v>4</v>
      </c>
      <c r="I27" s="11" t="n">
        <v>310</v>
      </c>
      <c r="J27" s="11"/>
      <c r="K27" s="12" t="n">
        <v>50069.66</v>
      </c>
      <c r="L27" s="8" t="n">
        <v>42983</v>
      </c>
    </row>
    <row r="28" customFormat="false" ht="28.2" hidden="false" customHeight="false" outlineLevel="0" collapsed="false">
      <c r="F28" s="10" t="s">
        <v>44</v>
      </c>
      <c r="G28" s="11" t="s">
        <v>45</v>
      </c>
      <c r="H28" s="11" t="s">
        <v>9</v>
      </c>
      <c r="I28" s="11" t="n">
        <v>226</v>
      </c>
      <c r="J28" s="11"/>
      <c r="K28" s="12" t="n">
        <v>522581.12</v>
      </c>
      <c r="L28" s="8" t="n">
        <v>42983</v>
      </c>
    </row>
    <row r="29" customFormat="false" ht="42" hidden="false" customHeight="false" outlineLevel="0" collapsed="false">
      <c r="F29" s="10" t="s">
        <v>46</v>
      </c>
      <c r="G29" s="11" t="s">
        <v>45</v>
      </c>
      <c r="H29" s="11" t="s">
        <v>9</v>
      </c>
      <c r="I29" s="11" t="n">
        <v>226</v>
      </c>
      <c r="J29" s="11"/>
      <c r="K29" s="12" t="n">
        <v>661990</v>
      </c>
      <c r="L29" s="8" t="n">
        <v>42983</v>
      </c>
    </row>
    <row r="30" customFormat="false" ht="27.6" hidden="false" customHeight="true" outlineLevel="0" collapsed="false">
      <c r="F30" s="10"/>
      <c r="G30" s="11" t="s">
        <v>45</v>
      </c>
      <c r="H30" s="11" t="s">
        <v>9</v>
      </c>
      <c r="I30" s="11" t="n">
        <v>226</v>
      </c>
      <c r="J30" s="11"/>
      <c r="K30" s="12" t="n">
        <v>224255.45</v>
      </c>
      <c r="L30" s="8" t="n">
        <v>42983</v>
      </c>
      <c r="M30" s="15" t="s">
        <v>47</v>
      </c>
    </row>
    <row r="31" customFormat="false" ht="34.2" hidden="false" customHeight="true" outlineLevel="0" collapsed="false">
      <c r="F31" s="10" t="s">
        <v>48</v>
      </c>
      <c r="G31" s="11" t="s">
        <v>29</v>
      </c>
      <c r="H31" s="11" t="s">
        <v>9</v>
      </c>
      <c r="I31" s="11" t="n">
        <v>340</v>
      </c>
      <c r="J31" s="11"/>
      <c r="K31" s="12" t="n">
        <v>64523.02</v>
      </c>
      <c r="L31" s="8" t="n">
        <v>42983</v>
      </c>
    </row>
    <row r="32" customFormat="false" ht="28.2" hidden="false" customHeight="false" outlineLevel="0" collapsed="false">
      <c r="F32" s="10" t="s">
        <v>48</v>
      </c>
      <c r="G32" s="16" t="s">
        <v>49</v>
      </c>
      <c r="H32" s="11" t="s">
        <v>9</v>
      </c>
      <c r="I32" s="11" t="n">
        <v>310</v>
      </c>
      <c r="J32" s="11"/>
      <c r="K32" s="12" t="n">
        <v>194600</v>
      </c>
      <c r="L32" s="8" t="n">
        <v>42983</v>
      </c>
    </row>
    <row r="33" customFormat="false" ht="28.2" hidden="false" customHeight="false" outlineLevel="0" collapsed="false">
      <c r="F33" s="10" t="s">
        <v>50</v>
      </c>
      <c r="G33" s="11" t="s">
        <v>29</v>
      </c>
      <c r="H33" s="11" t="s">
        <v>9</v>
      </c>
      <c r="I33" s="11" t="n">
        <v>340</v>
      </c>
      <c r="J33" s="11" t="s">
        <v>10</v>
      </c>
      <c r="K33" s="12" t="n">
        <v>37671.46</v>
      </c>
      <c r="L33" s="8" t="n">
        <v>42983</v>
      </c>
    </row>
    <row r="34" customFormat="false" ht="28.2" hidden="false" customHeight="false" outlineLevel="0" collapsed="false">
      <c r="F34" s="10" t="s">
        <v>50</v>
      </c>
      <c r="G34" s="11" t="s">
        <v>27</v>
      </c>
      <c r="H34" s="11" t="s">
        <v>9</v>
      </c>
      <c r="I34" s="11" t="n">
        <v>340</v>
      </c>
      <c r="J34" s="11" t="s">
        <v>10</v>
      </c>
      <c r="K34" s="12" t="n">
        <v>31561.94</v>
      </c>
      <c r="L34" s="8" t="n">
        <v>42983</v>
      </c>
    </row>
    <row r="35" customFormat="false" ht="28.2" hidden="false" customHeight="false" outlineLevel="0" collapsed="false">
      <c r="F35" s="10" t="s">
        <v>51</v>
      </c>
      <c r="G35" s="11" t="s">
        <v>52</v>
      </c>
      <c r="H35" s="11" t="s">
        <v>9</v>
      </c>
      <c r="I35" s="11" t="n">
        <v>310</v>
      </c>
      <c r="J35" s="11" t="s">
        <v>36</v>
      </c>
      <c r="K35" s="12" t="n">
        <v>29371.54</v>
      </c>
      <c r="L35" s="8" t="n">
        <v>42983</v>
      </c>
    </row>
    <row r="38" customFormat="false" ht="28.2" hidden="false" customHeight="false" outlineLevel="0" collapsed="false">
      <c r="F38" s="3" t="s">
        <v>53</v>
      </c>
      <c r="G38" s="4" t="s">
        <v>54</v>
      </c>
    </row>
    <row r="39" customFormat="false" ht="28.2" hidden="false" customHeight="false" outlineLevel="0" collapsed="false">
      <c r="F39" s="17" t="s">
        <v>55</v>
      </c>
      <c r="G39" s="18" t="n">
        <v>930.7</v>
      </c>
      <c r="H39" s="19" t="s">
        <v>56</v>
      </c>
    </row>
    <row r="40" customFormat="false" ht="28.2" hidden="false" customHeight="false" outlineLevel="0" collapsed="false">
      <c r="F40" s="17" t="s">
        <v>48</v>
      </c>
      <c r="G40" s="18" t="n">
        <v>2885.17</v>
      </c>
      <c r="H40" s="19" t="s">
        <v>56</v>
      </c>
    </row>
    <row r="41" customFormat="false" ht="42" hidden="false" customHeight="false" outlineLevel="0" collapsed="false">
      <c r="F41" s="17" t="s">
        <v>57</v>
      </c>
      <c r="G41" s="18" t="n">
        <v>7259.46</v>
      </c>
      <c r="H41" s="19" t="s">
        <v>56</v>
      </c>
    </row>
    <row r="42" customFormat="false" ht="28.2" hidden="false" customHeight="false" outlineLevel="0" collapsed="false">
      <c r="F42" s="17" t="s">
        <v>58</v>
      </c>
      <c r="G42" s="18" t="n">
        <v>5677.27</v>
      </c>
      <c r="H42" s="19" t="s">
        <v>56</v>
      </c>
    </row>
    <row r="43" customFormat="false" ht="28.2" hidden="false" customHeight="false" outlineLevel="0" collapsed="false">
      <c r="F43" s="17" t="s">
        <v>59</v>
      </c>
      <c r="G43" s="18" t="n">
        <v>1582.19</v>
      </c>
      <c r="H43" s="19" t="s">
        <v>56</v>
      </c>
    </row>
    <row r="44" customFormat="false" ht="28.2" hidden="false" customHeight="false" outlineLevel="0" collapsed="false">
      <c r="F44" s="17" t="s">
        <v>60</v>
      </c>
      <c r="G44" s="18" t="n">
        <v>7538.67</v>
      </c>
      <c r="H44" s="19" t="s">
        <v>56</v>
      </c>
    </row>
    <row r="45" customFormat="false" ht="42" hidden="false" customHeight="false" outlineLevel="0" collapsed="false">
      <c r="F45" s="17" t="s">
        <v>61</v>
      </c>
      <c r="G45" s="18" t="n">
        <v>7259.46</v>
      </c>
      <c r="H45" s="19" t="s">
        <v>56</v>
      </c>
    </row>
    <row r="46" customFormat="false" ht="42" hidden="false" customHeight="false" outlineLevel="0" collapsed="false">
      <c r="F46" s="17" t="s">
        <v>62</v>
      </c>
      <c r="G46" s="18" t="n">
        <v>7259.46</v>
      </c>
      <c r="H46" s="19" t="s">
        <v>56</v>
      </c>
    </row>
    <row r="47" customFormat="false" ht="28.2" hidden="false" customHeight="false" outlineLevel="0" collapsed="false">
      <c r="F47" s="17" t="s">
        <v>51</v>
      </c>
      <c r="G47" s="18" t="n">
        <v>3722.8</v>
      </c>
      <c r="H47" s="19" t="s">
        <v>56</v>
      </c>
    </row>
    <row r="48" customFormat="false" ht="28.2" hidden="false" customHeight="false" outlineLevel="0" collapsed="false">
      <c r="F48" s="17" t="s">
        <v>63</v>
      </c>
      <c r="G48" s="18" t="n">
        <v>4467.36</v>
      </c>
      <c r="H48" s="19" t="s">
        <v>56</v>
      </c>
    </row>
    <row r="49" customFormat="false" ht="28.2" hidden="false" customHeight="false" outlineLevel="0" collapsed="false">
      <c r="F49" s="17" t="s">
        <v>64</v>
      </c>
      <c r="G49" s="18" t="n">
        <v>6980.25</v>
      </c>
      <c r="H49" s="19" t="s">
        <v>56</v>
      </c>
    </row>
    <row r="50" customFormat="false" ht="28.2" hidden="false" customHeight="false" outlineLevel="0" collapsed="false">
      <c r="F50" s="17" t="s">
        <v>65</v>
      </c>
      <c r="G50" s="18" t="n">
        <v>6514.9</v>
      </c>
      <c r="H50" s="19" t="s">
        <v>56</v>
      </c>
    </row>
    <row r="51" customFormat="false" ht="28.2" hidden="false" customHeight="false" outlineLevel="0" collapsed="false">
      <c r="F51" s="17" t="s">
        <v>66</v>
      </c>
      <c r="G51" s="18" t="n">
        <v>4467.36</v>
      </c>
      <c r="H51" s="19" t="s">
        <v>56</v>
      </c>
    </row>
    <row r="52" customFormat="false" ht="28.2" hidden="false" customHeight="false" outlineLevel="0" collapsed="false">
      <c r="F52" s="17" t="s">
        <v>67</v>
      </c>
      <c r="G52" s="18" t="n">
        <v>7352.53</v>
      </c>
      <c r="H52" s="19" t="s">
        <v>56</v>
      </c>
    </row>
    <row r="53" customFormat="false" ht="42" hidden="false" customHeight="false" outlineLevel="0" collapsed="false">
      <c r="F53" s="17" t="s">
        <v>68</v>
      </c>
      <c r="G53" s="18" t="n">
        <v>6887.18</v>
      </c>
      <c r="H53" s="19" t="s">
        <v>56</v>
      </c>
    </row>
    <row r="54" customFormat="false" ht="28.2" hidden="false" customHeight="false" outlineLevel="0" collapsed="false">
      <c r="F54" s="17" t="s">
        <v>22</v>
      </c>
      <c r="G54" s="18" t="n">
        <v>5025.78</v>
      </c>
      <c r="H54" s="19" t="s">
        <v>56</v>
      </c>
    </row>
    <row r="55" customFormat="false" ht="28.2" hidden="false" customHeight="false" outlineLevel="0" collapsed="false">
      <c r="F55" s="17" t="s">
        <v>69</v>
      </c>
      <c r="G55" s="18" t="n">
        <v>4281.22</v>
      </c>
      <c r="H55" s="19" t="s">
        <v>56</v>
      </c>
    </row>
    <row r="56" customFormat="false" ht="28.2" hidden="false" customHeight="false" outlineLevel="0" collapsed="false">
      <c r="F56" s="17" t="s">
        <v>70</v>
      </c>
      <c r="G56" s="18" t="n">
        <v>4839.64</v>
      </c>
      <c r="H56" s="19" t="s">
        <v>56</v>
      </c>
    </row>
    <row r="57" customFormat="false" ht="28.2" hidden="false" customHeight="false" outlineLevel="0" collapsed="false">
      <c r="F57" s="17" t="s">
        <v>71</v>
      </c>
      <c r="G57" s="18" t="n">
        <v>6607.97</v>
      </c>
      <c r="H57" s="19" t="s">
        <v>56</v>
      </c>
    </row>
    <row r="58" customFormat="false" ht="28.2" hidden="false" customHeight="false" outlineLevel="0" collapsed="false">
      <c r="F58" s="17" t="s">
        <v>72</v>
      </c>
      <c r="G58" s="18" t="n">
        <v>10330.77</v>
      </c>
      <c r="H58" s="19" t="s">
        <v>56</v>
      </c>
    </row>
    <row r="59" customFormat="false" ht="28.2" hidden="false" customHeight="false" outlineLevel="0" collapsed="false">
      <c r="F59" s="17" t="s">
        <v>73</v>
      </c>
      <c r="G59" s="18" t="n">
        <v>4653.5</v>
      </c>
      <c r="H59" s="19" t="s">
        <v>56</v>
      </c>
    </row>
    <row r="60" customFormat="false" ht="28.2" hidden="false" customHeight="false" outlineLevel="0" collapsed="false">
      <c r="F60" s="17" t="s">
        <v>74</v>
      </c>
      <c r="G60" s="18" t="n">
        <v>4839.64</v>
      </c>
      <c r="H60" s="19" t="s">
        <v>56</v>
      </c>
    </row>
    <row r="61" customFormat="false" ht="28.2" hidden="false" customHeight="false" outlineLevel="0" collapsed="false">
      <c r="F61" s="17" t="s">
        <v>75</v>
      </c>
      <c r="G61" s="18" t="n">
        <v>6887.18</v>
      </c>
      <c r="H61" s="19" t="s">
        <v>56</v>
      </c>
    </row>
    <row r="62" customFormat="false" ht="28.2" hidden="false" customHeight="false" outlineLevel="0" collapsed="false">
      <c r="F62" s="17" t="s">
        <v>76</v>
      </c>
      <c r="G62" s="18" t="n">
        <v>5491.13</v>
      </c>
      <c r="H62" s="19" t="s">
        <v>56</v>
      </c>
    </row>
    <row r="63" customFormat="false" ht="28.2" hidden="false" customHeight="false" outlineLevel="0" collapsed="false">
      <c r="F63" s="17" t="s">
        <v>77</v>
      </c>
      <c r="G63" s="18" t="n">
        <v>9586.21</v>
      </c>
      <c r="H63" s="19" t="s">
        <v>56</v>
      </c>
    </row>
    <row r="64" customFormat="false" ht="28.2" hidden="false" customHeight="false" outlineLevel="0" collapsed="false">
      <c r="F64" s="17" t="s">
        <v>78</v>
      </c>
      <c r="G64" s="18" t="n">
        <v>4467.36</v>
      </c>
      <c r="H64" s="19" t="s">
        <v>56</v>
      </c>
    </row>
    <row r="65" customFormat="false" ht="28.2" hidden="false" customHeight="false" outlineLevel="0" collapsed="false">
      <c r="F65" s="17" t="s">
        <v>79</v>
      </c>
      <c r="G65" s="18" t="n">
        <v>7445.6</v>
      </c>
      <c r="H65" s="19" t="s">
        <v>56</v>
      </c>
    </row>
    <row r="66" customFormat="false" ht="28.2" hidden="false" customHeight="false" outlineLevel="0" collapsed="false">
      <c r="F66" s="17" t="s">
        <v>80</v>
      </c>
      <c r="G66" s="18" t="n">
        <v>4839.64</v>
      </c>
      <c r="H66" s="19" t="s">
        <v>56</v>
      </c>
    </row>
    <row r="67" customFormat="false" ht="28.2" hidden="false" customHeight="false" outlineLevel="0" collapsed="false">
      <c r="F67" s="17" t="s">
        <v>81</v>
      </c>
      <c r="G67" s="18" t="n">
        <v>7445.6</v>
      </c>
      <c r="H67" s="19" t="s">
        <v>56</v>
      </c>
    </row>
    <row r="68" customFormat="false" ht="28.2" hidden="false" customHeight="false" outlineLevel="0" collapsed="false">
      <c r="F68" s="17" t="s">
        <v>19</v>
      </c>
      <c r="G68" s="18" t="n">
        <v>10330.77</v>
      </c>
      <c r="H68" s="19" t="s">
        <v>56</v>
      </c>
    </row>
    <row r="69" customFormat="false" ht="28.2" hidden="false" customHeight="false" outlineLevel="0" collapsed="false">
      <c r="F69" s="17" t="s">
        <v>82</v>
      </c>
      <c r="G69" s="18" t="n">
        <v>6701.04</v>
      </c>
      <c r="H69" s="19" t="s">
        <v>56</v>
      </c>
    </row>
    <row r="70" customFormat="false" ht="28.2" hidden="false" customHeight="false" outlineLevel="0" collapsed="false">
      <c r="F70" s="17" t="s">
        <v>83</v>
      </c>
      <c r="G70" s="18" t="n">
        <v>14332.78</v>
      </c>
      <c r="H70" s="19" t="s">
        <v>56</v>
      </c>
    </row>
    <row r="71" customFormat="false" ht="42" hidden="false" customHeight="false" outlineLevel="0" collapsed="false">
      <c r="F71" s="17" t="s">
        <v>84</v>
      </c>
      <c r="G71" s="18" t="n">
        <v>9120.86</v>
      </c>
      <c r="H71" s="19" t="s">
        <v>56</v>
      </c>
    </row>
    <row r="72" customFormat="false" ht="28.2" hidden="false" customHeight="false" outlineLevel="0" collapsed="false">
      <c r="F72" s="17" t="s">
        <v>85</v>
      </c>
      <c r="G72" s="18" t="n">
        <v>9865.42</v>
      </c>
      <c r="H72" s="19" t="s">
        <v>56</v>
      </c>
    </row>
    <row r="73" customFormat="false" ht="28.2" hidden="false" customHeight="false" outlineLevel="0" collapsed="false">
      <c r="F73" s="17" t="s">
        <v>86</v>
      </c>
      <c r="G73" s="18" t="n">
        <v>4839.64</v>
      </c>
      <c r="H73" s="19" t="s">
        <v>56</v>
      </c>
    </row>
    <row r="74" customFormat="false" ht="42" hidden="false" customHeight="false" outlineLevel="0" collapsed="false">
      <c r="F74" s="17" t="s">
        <v>87</v>
      </c>
      <c r="G74" s="18" t="n">
        <v>4560.43</v>
      </c>
      <c r="H74" s="19" t="s">
        <v>56</v>
      </c>
    </row>
    <row r="75" customFormat="false" ht="28.2" hidden="false" customHeight="false" outlineLevel="0" collapsed="false">
      <c r="F75" s="17" t="s">
        <v>88</v>
      </c>
      <c r="G75" s="18" t="n">
        <v>7259.46</v>
      </c>
      <c r="H75" s="19" t="s">
        <v>56</v>
      </c>
    </row>
    <row r="76" customFormat="false" ht="28.2" hidden="false" customHeight="false" outlineLevel="0" collapsed="false">
      <c r="F76" s="17" t="s">
        <v>89</v>
      </c>
      <c r="G76" s="18" t="n">
        <v>8841.65</v>
      </c>
      <c r="H76" s="19" t="s">
        <v>56</v>
      </c>
    </row>
    <row r="77" customFormat="false" ht="28.2" hidden="false" customHeight="false" outlineLevel="0" collapsed="false">
      <c r="F77" s="17" t="s">
        <v>90</v>
      </c>
      <c r="G77" s="18" t="n">
        <v>7445.6</v>
      </c>
      <c r="H77" s="19" t="s">
        <v>56</v>
      </c>
    </row>
    <row r="78" customFormat="false" ht="28.2" hidden="false" customHeight="false" outlineLevel="0" collapsed="false">
      <c r="F78" s="17" t="s">
        <v>91</v>
      </c>
      <c r="G78" s="18" t="n">
        <v>8469.37</v>
      </c>
      <c r="H78" s="19" t="s">
        <v>56</v>
      </c>
    </row>
    <row r="79" customFormat="false" ht="28.2" hidden="false" customHeight="false" outlineLevel="0" collapsed="false">
      <c r="F79" s="17" t="s">
        <v>92</v>
      </c>
      <c r="G79" s="18" t="n">
        <v>7352.53</v>
      </c>
      <c r="H79" s="19" t="s">
        <v>56</v>
      </c>
    </row>
    <row r="80" customFormat="false" ht="28.2" hidden="false" customHeight="false" outlineLevel="0" collapsed="false">
      <c r="F80" s="17" t="s">
        <v>93</v>
      </c>
      <c r="G80" s="18" t="n">
        <v>6142.62</v>
      </c>
      <c r="H80" s="19" t="s">
        <v>56</v>
      </c>
    </row>
    <row r="81" customFormat="false" ht="28.2" hidden="false" customHeight="false" outlineLevel="0" collapsed="false">
      <c r="F81" s="17" t="s">
        <v>15</v>
      </c>
      <c r="G81" s="18" t="n">
        <v>9120.86</v>
      </c>
      <c r="H81" s="19" t="s">
        <v>56</v>
      </c>
    </row>
    <row r="82" customFormat="false" ht="28.2" hidden="false" customHeight="false" outlineLevel="0" collapsed="false">
      <c r="F82" s="17" t="s">
        <v>94</v>
      </c>
      <c r="G82" s="18" t="n">
        <v>8376.3</v>
      </c>
      <c r="H82" s="19" t="s">
        <v>56</v>
      </c>
    </row>
    <row r="83" customFormat="false" ht="28.2" hidden="false" customHeight="false" outlineLevel="0" collapsed="false">
      <c r="F83" s="17" t="s">
        <v>95</v>
      </c>
      <c r="G83" s="18" t="n">
        <v>7073.32</v>
      </c>
      <c r="H83" s="19" t="s">
        <v>56</v>
      </c>
    </row>
    <row r="84" customFormat="false" ht="28.2" hidden="false" customHeight="false" outlineLevel="0" collapsed="false">
      <c r="F84" s="17" t="s">
        <v>96</v>
      </c>
      <c r="G84" s="18" t="n">
        <v>7445.6</v>
      </c>
      <c r="H84" s="19" t="s">
        <v>56</v>
      </c>
    </row>
    <row r="85" customFormat="false" ht="42" hidden="false" customHeight="false" outlineLevel="0" collapsed="false">
      <c r="F85" s="17" t="s">
        <v>97</v>
      </c>
      <c r="G85" s="18" t="n">
        <v>7073.32</v>
      </c>
      <c r="H85" s="19" t="s">
        <v>56</v>
      </c>
    </row>
    <row r="86" customFormat="false" ht="28.2" hidden="false" customHeight="false" outlineLevel="0" collapsed="false">
      <c r="F86" s="17" t="s">
        <v>98</v>
      </c>
      <c r="G86" s="18" t="n">
        <v>8934.72</v>
      </c>
      <c r="H86" s="19" t="s">
        <v>56</v>
      </c>
    </row>
    <row r="87" customFormat="false" ht="28.2" hidden="false" customHeight="false" outlineLevel="0" collapsed="false">
      <c r="F87" s="17" t="s">
        <v>99</v>
      </c>
      <c r="G87" s="18" t="n">
        <v>9213.93</v>
      </c>
      <c r="H87" s="19" t="s">
        <v>56</v>
      </c>
    </row>
    <row r="88" customFormat="false" ht="28.2" hidden="false" customHeight="false" outlineLevel="0" collapsed="false">
      <c r="F88" s="17" t="s">
        <v>100</v>
      </c>
      <c r="G88" s="18" t="n">
        <v>6142.62</v>
      </c>
      <c r="H88" s="19" t="s">
        <v>56</v>
      </c>
    </row>
    <row r="89" customFormat="false" ht="28.2" hidden="false" customHeight="false" outlineLevel="0" collapsed="false">
      <c r="F89" s="17" t="s">
        <v>101</v>
      </c>
      <c r="G89" s="18" t="n">
        <v>3071.31</v>
      </c>
      <c r="H89" s="19" t="s">
        <v>56</v>
      </c>
    </row>
    <row r="90" customFormat="false" ht="42" hidden="false" customHeight="false" outlineLevel="0" collapsed="false">
      <c r="F90" s="17" t="s">
        <v>102</v>
      </c>
      <c r="G90" s="18" t="n">
        <v>6607.97</v>
      </c>
      <c r="H90" s="19" t="s">
        <v>56</v>
      </c>
    </row>
    <row r="91" customFormat="false" ht="28.2" hidden="false" customHeight="false" outlineLevel="0" collapsed="false">
      <c r="F91" s="17" t="s">
        <v>44</v>
      </c>
      <c r="G91" s="18" t="n">
        <v>10516.91</v>
      </c>
      <c r="H91" s="19" t="s">
        <v>56</v>
      </c>
    </row>
    <row r="92" customFormat="false" ht="28.2" hidden="false" customHeight="false" outlineLevel="0" collapsed="false">
      <c r="F92" s="17" t="s">
        <v>103</v>
      </c>
      <c r="G92" s="18" t="n">
        <v>1489.12</v>
      </c>
      <c r="H92" s="19" t="s">
        <v>56</v>
      </c>
    </row>
    <row r="93" customFormat="false" ht="42" hidden="false" customHeight="false" outlineLevel="0" collapsed="false">
      <c r="F93" s="17" t="s">
        <v>104</v>
      </c>
      <c r="G93" s="18" t="n">
        <v>10051.56</v>
      </c>
      <c r="H93" s="19" t="s">
        <v>56</v>
      </c>
    </row>
    <row r="94" customFormat="false" ht="42" hidden="false" customHeight="false" outlineLevel="0" collapsed="false">
      <c r="F94" s="17" t="s">
        <v>105</v>
      </c>
      <c r="G94" s="18" t="n">
        <v>9679.28</v>
      </c>
      <c r="H94" s="19" t="s">
        <v>56</v>
      </c>
    </row>
    <row r="95" customFormat="false" ht="28.2" hidden="false" customHeight="false" outlineLevel="0" collapsed="false">
      <c r="F95" s="17" t="s">
        <v>106</v>
      </c>
      <c r="G95" s="18" t="n">
        <v>7259.46</v>
      </c>
      <c r="H95" s="19" t="s">
        <v>56</v>
      </c>
    </row>
    <row r="96" customFormat="false" ht="28.2" hidden="false" customHeight="false" outlineLevel="0" collapsed="false">
      <c r="F96" s="17" t="s">
        <v>107</v>
      </c>
      <c r="G96" s="18" t="n">
        <v>4839.64</v>
      </c>
      <c r="H96" s="19" t="s">
        <v>56</v>
      </c>
    </row>
    <row r="97" customFormat="false" ht="28.2" hidden="false" customHeight="false" outlineLevel="0" collapsed="false">
      <c r="F97" s="17" t="s">
        <v>108</v>
      </c>
      <c r="G97" s="18" t="n">
        <v>7724.81</v>
      </c>
      <c r="H97" s="19" t="s">
        <v>56</v>
      </c>
    </row>
    <row r="98" customFormat="false" ht="14.4" hidden="false" customHeight="false" outlineLevel="0" collapsed="false">
      <c r="F98" s="20"/>
      <c r="G98" s="18" t="n">
        <f aca="false">SUM(G39:G97)</f>
        <v>397408.9</v>
      </c>
    </row>
  </sheetData>
  <mergeCells count="1">
    <mergeCell ref="G4:G5"/>
  </mergeCells>
  <dataValidations count="8">
    <dataValidation allowBlank="true" errorStyle="stop" operator="between" showDropDown="false" showErrorMessage="true" showInputMessage="false" sqref="J8:J35" type="list">
      <formula1>$D$384:$D$387</formula1>
      <formula2>0</formula2>
    </dataValidation>
    <dataValidation allowBlank="true" errorStyle="stop" operator="between" showDropDown="false" showErrorMessage="true" showInputMessage="false" sqref="I8:I35" type="list">
      <formula1>$C$384:$C$389</formula1>
      <formula2>0</formula2>
    </dataValidation>
    <dataValidation allowBlank="true" errorStyle="stop" operator="between" showDropDown="false" showErrorMessage="true" showInputMessage="false" sqref="H8:H35" type="list">
      <formula1>$A$385:$A$387</formula1>
      <formula2>0</formula2>
    </dataValidation>
    <dataValidation allowBlank="true" errorStyle="stop" operator="between" showDropDown="false" showErrorMessage="true" showInputMessage="false" sqref="F8:F35" type="list">
      <formula1>$B$384:$B$562</formula1>
      <formula2>0</formula2>
    </dataValidation>
    <dataValidation allowBlank="true" errorStyle="stop" operator="between" showDropDown="false" showErrorMessage="true" showInputMessage="false" sqref="J2:J7" type="list">
      <formula1>$D$381:$D$384</formula1>
      <formula2>0</formula2>
    </dataValidation>
    <dataValidation allowBlank="true" errorStyle="stop" operator="between" showDropDown="false" showErrorMessage="true" showInputMessage="false" sqref="I2:I7" type="list">
      <formula1>$C$381:$C$386</formula1>
      <formula2>0</formula2>
    </dataValidation>
    <dataValidation allowBlank="true" errorStyle="stop" operator="between" showDropDown="false" showErrorMessage="true" showInputMessage="false" sqref="H2:H7" type="list">
      <formula1>$A$382:$A$384</formula1>
      <formula2>0</formula2>
    </dataValidation>
    <dataValidation allowBlank="true" errorStyle="stop" operator="between" showDropDown="false" showErrorMessage="true" showInputMessage="false" sqref="F2:F7" type="list">
      <formula1>$B$381:$B$55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48:18Z</dcterms:created>
  <dc:creator>1</dc:creator>
  <dc:description/>
  <dc:language>en-US</dc:language>
  <cp:lastModifiedBy>1</cp:lastModifiedBy>
  <cp:lastPrinted>2017-06-29T09:12:47Z</cp:lastPrinted>
  <dcterms:modified xsi:type="dcterms:W3CDTF">2017-09-11T06:34:04Z</dcterms:modified>
  <cp:revision>0</cp:revision>
  <dc:subject/>
  <dc:title/>
</cp:coreProperties>
</file>