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аукционы в электронной форме (размещение на сентябрь)</t>
  </si>
  <si>
    <t xml:space="preserve">дата издания приказа на изменение плана закупок, плана-графика</t>
  </si>
  <si>
    <t xml:space="preserve">ГБОУ школа № 17 Невского района Санкт-Петербурга</t>
  </si>
  <si>
    <t xml:space="preserve">компьютерная техника</t>
  </si>
  <si>
    <t xml:space="preserve">СГЗ</t>
  </si>
  <si>
    <t xml:space="preserve">00 фонд</t>
  </si>
  <si>
    <t xml:space="preserve">ГБОУ СОШ № 323 Невского района Санкт-Петербурга</t>
  </si>
  <si>
    <t xml:space="preserve">музыкальное оборудование</t>
  </si>
  <si>
    <t xml:space="preserve">СИЦ</t>
  </si>
  <si>
    <t xml:space="preserve">ГБДОУ детский сад № 105 компенсирующего вида Невского района Санкт-Петербурга</t>
  </si>
  <si>
    <t xml:space="preserve">кухонная плита электрическая</t>
  </si>
  <si>
    <t xml:space="preserve">ПД</t>
  </si>
  <si>
    <t xml:space="preserve">ГБДОУ детский сад № 27 комбинированного вида Невского района Санкт-Петербурга</t>
  </si>
  <si>
    <t xml:space="preserve">жалюзи</t>
  </si>
  <si>
    <t xml:space="preserve">ГБОУ школа № 338 Невского района Санкт-Петербурга</t>
  </si>
  <si>
    <t xml:space="preserve">стиральные машины</t>
  </si>
  <si>
    <t xml:space="preserve">ГБОУ школа №574 Невского района Санкт-Петербурга</t>
  </si>
  <si>
    <t xml:space="preserve">мебель для старших классов</t>
  </si>
  <si>
    <t xml:space="preserve">ГБОУ школа № 667 Невского района Санкт-Петербурга</t>
  </si>
  <si>
    <t xml:space="preserve">расходные материалы для оргтехники</t>
  </si>
  <si>
    <t xml:space="preserve">ГБДОУ детский сад № 119 Невского района Санкт-Петербурга</t>
  </si>
  <si>
    <t xml:space="preserve">корпусная мебель</t>
  </si>
  <si>
    <t xml:space="preserve">09 фонд</t>
  </si>
  <si>
    <t xml:space="preserve">ГБДОУ детский сад №45 Невского района Санкт-Петербурга</t>
  </si>
  <si>
    <t xml:space="preserve">оргтехника</t>
  </si>
  <si>
    <t xml:space="preserve">тех обслуживание аппарата очистки воды</t>
  </si>
  <si>
    <t xml:space="preserve">ГБДОУ детский сад №123 комбинированного вида Невского района Санкт-Петербурга</t>
  </si>
  <si>
    <t xml:space="preserve">бытовая химия</t>
  </si>
  <si>
    <t xml:space="preserve">ГБОУ гимназия № 330 Невского района Санкт-Петербурга</t>
  </si>
  <si>
    <t xml:space="preserve">наградная продукция</t>
  </si>
  <si>
    <t xml:space="preserve">23 фонд</t>
  </si>
  <si>
    <t xml:space="preserve">ГБОУ Школа № 268 Невского района Санкт-Петербурга</t>
  </si>
  <si>
    <t xml:space="preserve">демонстрационный шкаф для кабинета химии</t>
  </si>
  <si>
    <t xml:space="preserve">хоз товары</t>
  </si>
  <si>
    <t xml:space="preserve">весовое оборудование</t>
  </si>
  <si>
    <t xml:space="preserve">ГБОУ школа № 34 Невского района Санкт-Петербурга</t>
  </si>
  <si>
    <t xml:space="preserve">прописи</t>
  </si>
  <si>
    <t xml:space="preserve">электротовары</t>
  </si>
  <si>
    <t xml:space="preserve">ГБДОУ детский сад № 109 Невского района Санкт-Петербурга</t>
  </si>
  <si>
    <t xml:space="preserve">пожарные шкафы</t>
  </si>
  <si>
    <t xml:space="preserve">ГБУДО ДТЦ "Театральная Семья" Невского района Санкт-Петербурга</t>
  </si>
  <si>
    <t xml:space="preserve">психиатрическое освидетельств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M20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H22" activeCellId="0" sqref="H22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29.32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s="5" customFormat="true" ht="27.6" hidden="false" customHeight="false" outlineLevel="0" collapsed="false">
      <c r="E2" s="6" t="n">
        <v>228</v>
      </c>
      <c r="F2" s="7" t="s">
        <v>2</v>
      </c>
      <c r="G2" s="8" t="s">
        <v>3</v>
      </c>
      <c r="H2" s="8" t="s">
        <v>4</v>
      </c>
      <c r="I2" s="8" t="n">
        <v>310</v>
      </c>
      <c r="J2" s="8" t="s">
        <v>5</v>
      </c>
      <c r="K2" s="9" t="n">
        <v>25057.67</v>
      </c>
      <c r="L2" s="10" t="n">
        <v>43003</v>
      </c>
    </row>
    <row r="3" s="5" customFormat="true" ht="27.6" hidden="false" customHeight="false" outlineLevel="0" collapsed="false">
      <c r="E3" s="6" t="n">
        <v>229</v>
      </c>
      <c r="F3" s="7" t="s">
        <v>6</v>
      </c>
      <c r="G3" s="8" t="s">
        <v>7</v>
      </c>
      <c r="H3" s="8" t="s">
        <v>8</v>
      </c>
      <c r="I3" s="8" t="n">
        <v>310</v>
      </c>
      <c r="J3" s="8"/>
      <c r="K3" s="9" t="n">
        <v>102836.6</v>
      </c>
      <c r="L3" s="10" t="n">
        <v>43003</v>
      </c>
    </row>
    <row r="4" s="5" customFormat="true" ht="27.6" hidden="false" customHeight="false" outlineLevel="0" collapsed="false">
      <c r="E4" s="6" t="n">
        <v>230</v>
      </c>
      <c r="F4" s="7" t="s">
        <v>9</v>
      </c>
      <c r="G4" s="8" t="s">
        <v>10</v>
      </c>
      <c r="H4" s="8" t="s">
        <v>11</v>
      </c>
      <c r="I4" s="8" t="n">
        <v>310</v>
      </c>
      <c r="J4" s="8"/>
      <c r="K4" s="9" t="n">
        <v>104238</v>
      </c>
      <c r="L4" s="10" t="n">
        <v>43003</v>
      </c>
    </row>
    <row r="5" s="5" customFormat="true" ht="27.6" hidden="false" customHeight="false" outlineLevel="0" collapsed="false">
      <c r="E5" s="6" t="n">
        <v>231</v>
      </c>
      <c r="F5" s="7" t="s">
        <v>12</v>
      </c>
      <c r="G5" s="8" t="s">
        <v>13</v>
      </c>
      <c r="H5" s="8" t="s">
        <v>11</v>
      </c>
      <c r="I5" s="8" t="n">
        <v>310</v>
      </c>
      <c r="J5" s="8"/>
      <c r="K5" s="9" t="n">
        <v>97026.64</v>
      </c>
      <c r="L5" s="10" t="n">
        <v>43003</v>
      </c>
    </row>
    <row r="6" s="5" customFormat="true" ht="27.6" hidden="false" customHeight="false" outlineLevel="0" collapsed="false">
      <c r="E6" s="6" t="n">
        <v>232</v>
      </c>
      <c r="F6" s="7" t="s">
        <v>14</v>
      </c>
      <c r="G6" s="8" t="s">
        <v>15</v>
      </c>
      <c r="H6" s="8" t="s">
        <v>4</v>
      </c>
      <c r="I6" s="8" t="n">
        <v>310</v>
      </c>
      <c r="J6" s="8"/>
      <c r="K6" s="9" t="n">
        <v>32446.66</v>
      </c>
      <c r="L6" s="10" t="n">
        <v>43003</v>
      </c>
    </row>
    <row r="7" s="5" customFormat="true" ht="27.6" hidden="false" customHeight="false" outlineLevel="0" collapsed="false">
      <c r="E7" s="6" t="n">
        <v>233</v>
      </c>
      <c r="F7" s="7" t="s">
        <v>16</v>
      </c>
      <c r="G7" s="8" t="s">
        <v>17</v>
      </c>
      <c r="H7" s="8" t="s">
        <v>11</v>
      </c>
      <c r="I7" s="8" t="n">
        <v>310</v>
      </c>
      <c r="J7" s="8"/>
      <c r="K7" s="9" t="n">
        <v>49314.91</v>
      </c>
      <c r="L7" s="10" t="n">
        <v>43003</v>
      </c>
    </row>
    <row r="8" s="5" customFormat="true" ht="27.6" hidden="false" customHeight="false" outlineLevel="0" collapsed="false">
      <c r="E8" s="6" t="n">
        <v>234</v>
      </c>
      <c r="F8" s="7" t="s">
        <v>18</v>
      </c>
      <c r="G8" s="8" t="s">
        <v>19</v>
      </c>
      <c r="H8" s="8" t="s">
        <v>11</v>
      </c>
      <c r="I8" s="8" t="n">
        <v>340</v>
      </c>
      <c r="J8" s="8"/>
      <c r="K8" s="9" t="n">
        <v>42240.8</v>
      </c>
      <c r="L8" s="10" t="n">
        <v>43003</v>
      </c>
    </row>
    <row r="9" s="5" customFormat="true" ht="27.6" hidden="false" customHeight="false" outlineLevel="0" collapsed="false">
      <c r="E9" s="6" t="n">
        <v>235</v>
      </c>
      <c r="F9" s="7" t="s">
        <v>20</v>
      </c>
      <c r="G9" s="8" t="s">
        <v>21</v>
      </c>
      <c r="H9" s="8" t="s">
        <v>4</v>
      </c>
      <c r="I9" s="8" t="n">
        <v>310</v>
      </c>
      <c r="J9" s="8" t="s">
        <v>22</v>
      </c>
      <c r="K9" s="9" t="n">
        <v>21971.67</v>
      </c>
      <c r="L9" s="10" t="n">
        <v>43003</v>
      </c>
    </row>
    <row r="10" s="5" customFormat="true" ht="27.6" hidden="false" customHeight="false" outlineLevel="0" collapsed="false">
      <c r="E10" s="6" t="n">
        <v>235</v>
      </c>
      <c r="F10" s="7" t="s">
        <v>23</v>
      </c>
      <c r="G10" s="8" t="s">
        <v>24</v>
      </c>
      <c r="H10" s="8" t="s">
        <v>4</v>
      </c>
      <c r="I10" s="8" t="n">
        <v>310</v>
      </c>
      <c r="J10" s="8" t="s">
        <v>22</v>
      </c>
      <c r="K10" s="9" t="n">
        <v>44730</v>
      </c>
      <c r="L10" s="10" t="n">
        <v>43003</v>
      </c>
    </row>
    <row r="11" s="5" customFormat="true" ht="27.6" hidden="false" customHeight="false" outlineLevel="0" collapsed="false">
      <c r="E11" s="6" t="n">
        <v>236</v>
      </c>
      <c r="F11" s="7" t="s">
        <v>23</v>
      </c>
      <c r="G11" s="8" t="s">
        <v>25</v>
      </c>
      <c r="H11" s="8" t="s">
        <v>4</v>
      </c>
      <c r="I11" s="8" t="n">
        <v>225</v>
      </c>
      <c r="J11" s="8" t="s">
        <v>22</v>
      </c>
      <c r="K11" s="9" t="n">
        <v>23070</v>
      </c>
      <c r="L11" s="10" t="n">
        <v>43003</v>
      </c>
    </row>
    <row r="12" customFormat="false" ht="28.2" hidden="false" customHeight="false" outlineLevel="0" collapsed="false">
      <c r="F12" s="7" t="s">
        <v>26</v>
      </c>
      <c r="G12" s="8" t="s">
        <v>27</v>
      </c>
      <c r="H12" s="8" t="s">
        <v>11</v>
      </c>
      <c r="I12" s="8" t="n">
        <v>340</v>
      </c>
      <c r="J12" s="8"/>
      <c r="K12" s="9" t="n">
        <v>127599</v>
      </c>
      <c r="L12" s="10" t="n">
        <v>43003</v>
      </c>
    </row>
    <row r="13" customFormat="false" ht="28.2" hidden="false" customHeight="false" outlineLevel="0" collapsed="false">
      <c r="F13" s="11" t="s">
        <v>28</v>
      </c>
      <c r="G13" s="12" t="s">
        <v>29</v>
      </c>
      <c r="H13" s="12" t="s">
        <v>4</v>
      </c>
      <c r="I13" s="12" t="n">
        <v>310</v>
      </c>
      <c r="J13" s="12" t="s">
        <v>30</v>
      </c>
      <c r="K13" s="13" t="n">
        <v>158002.63</v>
      </c>
      <c r="L13" s="10" t="n">
        <v>43003</v>
      </c>
    </row>
    <row r="14" customFormat="false" ht="28.2" hidden="false" customHeight="false" outlineLevel="0" collapsed="false">
      <c r="F14" s="11" t="s">
        <v>31</v>
      </c>
      <c r="G14" s="12" t="s">
        <v>32</v>
      </c>
      <c r="H14" s="12" t="s">
        <v>11</v>
      </c>
      <c r="I14" s="12" t="n">
        <v>310</v>
      </c>
      <c r="J14" s="12"/>
      <c r="K14" s="13" t="n">
        <v>57807.1</v>
      </c>
      <c r="L14" s="10" t="n">
        <v>43003</v>
      </c>
    </row>
    <row r="15" customFormat="false" ht="28.2" hidden="false" customHeight="false" outlineLevel="0" collapsed="false">
      <c r="F15" s="11" t="s">
        <v>26</v>
      </c>
      <c r="G15" s="12" t="s">
        <v>33</v>
      </c>
      <c r="H15" s="12" t="s">
        <v>11</v>
      </c>
      <c r="I15" s="12" t="n">
        <v>340</v>
      </c>
      <c r="J15" s="12"/>
      <c r="K15" s="13" t="n">
        <v>39390</v>
      </c>
      <c r="L15" s="10" t="n">
        <v>43003</v>
      </c>
    </row>
    <row r="16" customFormat="false" ht="28.2" hidden="false" customHeight="false" outlineLevel="0" collapsed="false">
      <c r="F16" s="11" t="s">
        <v>20</v>
      </c>
      <c r="G16" s="12" t="s">
        <v>34</v>
      </c>
      <c r="H16" s="12" t="s">
        <v>4</v>
      </c>
      <c r="I16" s="12" t="n">
        <v>310</v>
      </c>
      <c r="J16" s="12" t="s">
        <v>22</v>
      </c>
      <c r="K16" s="13" t="n">
        <v>20560.67</v>
      </c>
      <c r="L16" s="10" t="n">
        <v>43003</v>
      </c>
    </row>
    <row r="17" customFormat="false" ht="28.2" hidden="false" customHeight="false" outlineLevel="0" collapsed="false">
      <c r="F17" s="11" t="s">
        <v>35</v>
      </c>
      <c r="G17" s="12" t="s">
        <v>36</v>
      </c>
      <c r="H17" s="12" t="s">
        <v>4</v>
      </c>
      <c r="I17" s="12" t="n">
        <v>340</v>
      </c>
      <c r="J17" s="12" t="s">
        <v>22</v>
      </c>
      <c r="K17" s="13" t="n">
        <v>15594.92</v>
      </c>
      <c r="L17" s="10" t="n">
        <v>43003</v>
      </c>
    </row>
    <row r="18" customFormat="false" ht="28.2" hidden="false" customHeight="false" outlineLevel="0" collapsed="false">
      <c r="F18" s="11" t="s">
        <v>18</v>
      </c>
      <c r="G18" s="12" t="s">
        <v>37</v>
      </c>
      <c r="H18" s="12" t="s">
        <v>11</v>
      </c>
      <c r="I18" s="12" t="n">
        <v>340</v>
      </c>
      <c r="J18" s="12"/>
      <c r="K18" s="13" t="n">
        <v>99773.2</v>
      </c>
      <c r="L18" s="10" t="n">
        <v>43003</v>
      </c>
    </row>
    <row r="19" customFormat="false" ht="28.2" hidden="false" customHeight="false" outlineLevel="0" collapsed="false">
      <c r="F19" s="11" t="s">
        <v>38</v>
      </c>
      <c r="G19" s="12" t="s">
        <v>39</v>
      </c>
      <c r="H19" s="12" t="s">
        <v>11</v>
      </c>
      <c r="I19" s="12" t="n">
        <v>310</v>
      </c>
      <c r="J19" s="12"/>
      <c r="K19" s="13" t="n">
        <v>77191</v>
      </c>
      <c r="L19" s="10" t="n">
        <v>43003</v>
      </c>
      <c r="M19" s="14"/>
    </row>
    <row r="20" customFormat="false" ht="28.2" hidden="false" customHeight="false" outlineLevel="0" collapsed="false">
      <c r="F20" s="11" t="s">
        <v>40</v>
      </c>
      <c r="G20" s="12" t="s">
        <v>41</v>
      </c>
      <c r="H20" s="12" t="s">
        <v>4</v>
      </c>
      <c r="I20" s="12" t="n">
        <v>226</v>
      </c>
      <c r="J20" s="12"/>
      <c r="K20" s="13" t="n">
        <v>39000</v>
      </c>
      <c r="L20" s="10" t="n">
        <v>43003</v>
      </c>
    </row>
  </sheetData>
  <dataValidations count="4">
    <dataValidation allowBlank="true" errorStyle="stop" operator="between" showDropDown="false" showErrorMessage="true" showInputMessage="false" sqref="F2:F20" type="list">
      <formula1>$B$348:$B$526</formula1>
      <formula2>0</formula2>
    </dataValidation>
    <dataValidation allowBlank="true" errorStyle="stop" operator="between" showDropDown="false" showErrorMessage="true" showInputMessage="false" sqref="H2:H20" type="list">
      <formula1>$A$349:$A$351</formula1>
      <formula2>0</formula2>
    </dataValidation>
    <dataValidation allowBlank="true" errorStyle="stop" operator="between" showDropDown="false" showErrorMessage="true" showInputMessage="false" sqref="I2:I20" type="list">
      <formula1>$C$348:$C$353</formula1>
      <formula2>0</formula2>
    </dataValidation>
    <dataValidation allowBlank="true" errorStyle="stop" operator="between" showDropDown="false" showErrorMessage="true" showInputMessage="false" sqref="J2:J20" type="list">
      <formula1>$D$348:$D$3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7-06-29T09:12:47Z</cp:lastPrinted>
  <dcterms:modified xsi:type="dcterms:W3CDTF">2017-09-20T14:44:16Z</dcterms:modified>
  <cp:revision>0</cp:revision>
  <dc:subject/>
  <dc:title/>
</cp:coreProperties>
</file>