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осгу" vbProcedure="false">[1]Лист1!$C$2:$C$7</definedName>
    <definedName function="false" hidden="false" name="Учреждения" vbProcedure="false">[1]Лист1!$B$2:$B$170</definedName>
    <definedName function="false" hidden="false" name="Финансирование" vbProcedure="false">[1]Лист1!$A$3:$A$5</definedName>
    <definedName function="false" hidden="false" name="Фонд" vbProcedure="false">[1]Лист1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4">
  <si>
    <t xml:space="preserve">аукционы в электронной форме (размещение на май)</t>
  </si>
  <si>
    <t xml:space="preserve">дата издания приказа на изменение плана закупок, плана-графика</t>
  </si>
  <si>
    <t xml:space="preserve">ГБДОУ детский сад № 41 Невского района Санкт-Петербурга</t>
  </si>
  <si>
    <t xml:space="preserve">мед осмотр</t>
  </si>
  <si>
    <t xml:space="preserve">СГЗ</t>
  </si>
  <si>
    <t xml:space="preserve">00 фонд</t>
  </si>
  <si>
    <t xml:space="preserve">ГБДОУ детский сад № 130 Невского района Санкт-Петербурга</t>
  </si>
  <si>
    <t xml:space="preserve">ГБДОУ детский сад № 43 Невского района Санкт-Петербурга</t>
  </si>
  <si>
    <t xml:space="preserve">ГБДОУ детский сад № 37 Невского района Санкт-Петербурга</t>
  </si>
  <si>
    <t xml:space="preserve">ГБДОУ детский сад № 48 Невского района Санкт-Петербурга</t>
  </si>
  <si>
    <t xml:space="preserve">ГБДОУ детский сад № 104 Невского района Санкт-Петербурга</t>
  </si>
  <si>
    <t xml:space="preserve">комплект штор</t>
  </si>
  <si>
    <t xml:space="preserve">09 фонд</t>
  </si>
  <si>
    <t xml:space="preserve">ГБДОУ детский сад № 27 комбинированного вида Невского района Санкт-Петербурга</t>
  </si>
  <si>
    <t xml:space="preserve">хоз товары</t>
  </si>
  <si>
    <t xml:space="preserve">ПД</t>
  </si>
  <si>
    <t xml:space="preserve">бытовая химия</t>
  </si>
  <si>
    <t xml:space="preserve">ГБДОУ детский сад №1 Невского района Санкт-Петербурга</t>
  </si>
  <si>
    <t xml:space="preserve">ремонт группы</t>
  </si>
  <si>
    <t xml:space="preserve">ГБДОУ детский сад № 121 Невского района Санкт-Петербурга</t>
  </si>
  <si>
    <t xml:space="preserve">мягкий инвентарь</t>
  </si>
  <si>
    <t xml:space="preserve">ГБДОУ детский сад № 38 компенсирующего вида Невского района Санкт-Петербурга</t>
  </si>
  <si>
    <t xml:space="preserve">корпусная мебель (юбилей ГБДОУ)</t>
  </si>
  <si>
    <t xml:space="preserve">ГБДОУ детский сад № 102 Невского района Санкт-Петербурга</t>
  </si>
  <si>
    <t xml:space="preserve">пылесосы (юбилей ГБДОУ)</t>
  </si>
  <si>
    <t xml:space="preserve">33 фонд</t>
  </si>
  <si>
    <t xml:space="preserve">ГБДОУ детский сад №120 Невского района Санкт-Петербурга</t>
  </si>
  <si>
    <t xml:space="preserve">игровое оборудование для детских площадок (юбилей ГБДОУ)</t>
  </si>
  <si>
    <t xml:space="preserve">ГБДОУ детский сад № 117 Невского района Санкт-Петербурга</t>
  </si>
  <si>
    <t xml:space="preserve">бытовая техника (33 фонд+09 фонд)</t>
  </si>
  <si>
    <t xml:space="preserve">оборудование</t>
  </si>
  <si>
    <t xml:space="preserve">бензиновая газонокосилка (юбилей ГБДОУ)</t>
  </si>
  <si>
    <t xml:space="preserve">ГБДОУ детский сад № 64 комбинированного вида Невского района Санкт-Петербурга</t>
  </si>
  <si>
    <t xml:space="preserve">специальная оценка условий труда</t>
  </si>
  <si>
    <t xml:space="preserve">поставка посуды</t>
  </si>
  <si>
    <t xml:space="preserve">ГБДОУ детский сад № 93 комбинированного вида Невского района Санкт-Петербурга</t>
  </si>
  <si>
    <t xml:space="preserve">замена светильников</t>
  </si>
  <si>
    <t xml:space="preserve">ГБДОУ детский сад № 15 Невского района Санкт-Петербурга</t>
  </si>
  <si>
    <t xml:space="preserve">ремонт музыкального зала</t>
  </si>
  <si>
    <t xml:space="preserve">ГБДОУ детский сад №10 компенсирующего вида Невского района Санкт-Петербурга</t>
  </si>
  <si>
    <t xml:space="preserve">замер сопротивления изоляции</t>
  </si>
  <si>
    <t xml:space="preserve">ГБДОУ детский сад № 114 Невского района Санкт-Петербурга</t>
  </si>
  <si>
    <t xml:space="preserve">ремонтные работы на водомерном узле</t>
  </si>
  <si>
    <t xml:space="preserve">замена электросчетчиков</t>
  </si>
  <si>
    <t xml:space="preserve">ГБДОУ детский сад № 124 Невского района Санкт-Петербурга</t>
  </si>
  <si>
    <t xml:space="preserve">ГБДОУ детский сад №115 Невского района Санкт-Петербурга</t>
  </si>
  <si>
    <t xml:space="preserve">ГБДОУ детский сад №73 Невского района Санкт-Петербурга</t>
  </si>
  <si>
    <t xml:space="preserve">ГБДОУ детский сад № 14 Невского района Санкт-Петербурга</t>
  </si>
  <si>
    <t xml:space="preserve">ГБДОУ детский сад № 131 Невского района Санкт-Петербурга</t>
  </si>
  <si>
    <t xml:space="preserve">ГБДОУ детский сад № 61 Невского района Санкт-Петербурга</t>
  </si>
  <si>
    <t xml:space="preserve">ГБДОУ детский сад № 79 Невского района Санкт-Петербурга</t>
  </si>
  <si>
    <t xml:space="preserve">ГБДОУ детский сад № 143 Невского района Санкт-Петербурга</t>
  </si>
  <si>
    <t xml:space="preserve">ГБДОУ детский сад № 55 Невского района Санкт-Петербурга</t>
  </si>
  <si>
    <t xml:space="preserve">ремонтные работы в групповом помещении (адресная программ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2017/&#1057;&#1048;&#1062;/&#1053;&#1086;&#1074;&#1099;&#1077;%20&#1072;&#1091;&#1082;&#1094;&#1080;&#1086;&#1085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N43"/>
  <sheetViews>
    <sheetView showFormulas="false" showGridLines="true" showRowColHeaders="true" showZeros="true" rightToLeft="false" tabSelected="true" showOutlineSymbols="true" defaultGridColor="true" view="normal" topLeftCell="F4" colorId="64" zoomScale="67" zoomScaleNormal="67" zoomScalePageLayoutView="100" workbookViewId="0">
      <selection pane="topLeft" activeCell="G17" activeCellId="0" sqref="G17:G18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false" hidden="true" outlineLevel="0" max="2" min="2" style="2" width="9.1"/>
    <col collapsed="false" customWidth="false" hidden="true" outlineLevel="0" max="4" min="3" style="0" width="9.1"/>
    <col collapsed="false" customWidth="true" hidden="true" outlineLevel="0" max="5" min="5" style="0" width="8.87"/>
    <col collapsed="false" customWidth="true" hidden="false" outlineLevel="0" max="6" min="6" style="0" width="46.1"/>
    <col collapsed="false" customWidth="true" hidden="false" outlineLevel="0" max="7" min="7" style="0" width="37.55"/>
    <col collapsed="false" customWidth="true" hidden="false" outlineLevel="0" max="8" min="8" style="0" width="19.66"/>
    <col collapsed="false" customWidth="true" hidden="false" outlineLevel="0" max="12" min="11" style="0" width="13.66"/>
    <col collapsed="false" customWidth="true" hidden="false" outlineLevel="0" max="13" min="13" style="0" width="15.55"/>
    <col collapsed="false" customWidth="true" hidden="false" outlineLevel="0" max="14" min="14" style="0" width="13.21"/>
  </cols>
  <sheetData>
    <row r="1" customFormat="false" ht="69.6" hidden="false" customHeight="false" outlineLevel="0" collapsed="false">
      <c r="F1" s="3"/>
      <c r="G1" s="4" t="s">
        <v>0</v>
      </c>
      <c r="H1" s="3"/>
      <c r="I1" s="3"/>
      <c r="J1" s="3"/>
      <c r="K1" s="3"/>
      <c r="L1" s="3"/>
      <c r="M1" s="4" t="s">
        <v>1</v>
      </c>
    </row>
    <row r="2" s="5" customFormat="true" ht="27.6" hidden="false" customHeight="false" outlineLevel="0" collapsed="false">
      <c r="E2" s="6" t="n">
        <v>228</v>
      </c>
      <c r="F2" s="7" t="s">
        <v>2</v>
      </c>
      <c r="G2" s="8" t="s">
        <v>3</v>
      </c>
      <c r="H2" s="8" t="s">
        <v>4</v>
      </c>
      <c r="I2" s="8" t="n">
        <v>226</v>
      </c>
      <c r="J2" s="8" t="s">
        <v>5</v>
      </c>
      <c r="K2" s="9" t="n">
        <v>65306.84</v>
      </c>
      <c r="L2" s="9"/>
      <c r="M2" s="10" t="n">
        <v>42852</v>
      </c>
    </row>
    <row r="3" s="5" customFormat="true" ht="27.6" hidden="false" customHeight="false" outlineLevel="0" collapsed="false">
      <c r="E3" s="6" t="n">
        <v>229</v>
      </c>
      <c r="F3" s="7" t="s">
        <v>6</v>
      </c>
      <c r="G3" s="8" t="s">
        <v>3</v>
      </c>
      <c r="H3" s="8" t="s">
        <v>4</v>
      </c>
      <c r="I3" s="8" t="n">
        <v>226</v>
      </c>
      <c r="J3" s="8" t="s">
        <v>5</v>
      </c>
      <c r="K3" s="9" t="n">
        <v>139141.25</v>
      </c>
      <c r="L3" s="9"/>
      <c r="M3" s="10" t="n">
        <v>42852</v>
      </c>
    </row>
    <row r="4" s="5" customFormat="true" ht="27.6" hidden="false" customHeight="false" outlineLevel="0" collapsed="false">
      <c r="E4" s="6" t="n">
        <v>230</v>
      </c>
      <c r="F4" s="7" t="s">
        <v>7</v>
      </c>
      <c r="G4" s="8" t="s">
        <v>3</v>
      </c>
      <c r="H4" s="8" t="s">
        <v>4</v>
      </c>
      <c r="I4" s="8" t="n">
        <v>226</v>
      </c>
      <c r="J4" s="8" t="s">
        <v>5</v>
      </c>
      <c r="K4" s="9" t="n">
        <v>241729.3</v>
      </c>
      <c r="L4" s="9"/>
      <c r="M4" s="10" t="n">
        <v>42852</v>
      </c>
    </row>
    <row r="5" s="5" customFormat="true" ht="27.6" hidden="false" customHeight="false" outlineLevel="0" collapsed="false">
      <c r="E5" s="6" t="n">
        <v>231</v>
      </c>
      <c r="F5" s="7" t="s">
        <v>8</v>
      </c>
      <c r="G5" s="8" t="s">
        <v>3</v>
      </c>
      <c r="H5" s="8" t="s">
        <v>4</v>
      </c>
      <c r="I5" s="8" t="n">
        <v>226</v>
      </c>
      <c r="J5" s="8" t="s">
        <v>5</v>
      </c>
      <c r="K5" s="9" t="n">
        <v>153439.5</v>
      </c>
      <c r="L5" s="9"/>
      <c r="M5" s="10" t="n">
        <v>42852</v>
      </c>
    </row>
    <row r="6" s="5" customFormat="true" ht="27.6" hidden="false" customHeight="false" outlineLevel="0" collapsed="false">
      <c r="E6" s="6" t="n">
        <v>232</v>
      </c>
      <c r="F6" s="7" t="s">
        <v>9</v>
      </c>
      <c r="G6" s="8" t="s">
        <v>3</v>
      </c>
      <c r="H6" s="8" t="s">
        <v>4</v>
      </c>
      <c r="I6" s="8" t="n">
        <v>226</v>
      </c>
      <c r="J6" s="8" t="s">
        <v>5</v>
      </c>
      <c r="K6" s="9" t="n">
        <v>178675</v>
      </c>
      <c r="L6" s="9"/>
      <c r="M6" s="10" t="n">
        <v>42852</v>
      </c>
    </row>
    <row r="7" s="5" customFormat="true" ht="27.6" hidden="false" customHeight="false" outlineLevel="0" collapsed="false">
      <c r="E7" s="6" t="n">
        <v>233</v>
      </c>
      <c r="F7" s="7" t="s">
        <v>10</v>
      </c>
      <c r="G7" s="8" t="s">
        <v>11</v>
      </c>
      <c r="H7" s="8" t="s">
        <v>4</v>
      </c>
      <c r="I7" s="8" t="n">
        <v>310</v>
      </c>
      <c r="J7" s="8" t="s">
        <v>12</v>
      </c>
      <c r="K7" s="9" t="n">
        <v>135910.66</v>
      </c>
      <c r="L7" s="9"/>
      <c r="M7" s="10" t="n">
        <v>42852</v>
      </c>
    </row>
    <row r="8" s="5" customFormat="true" ht="27.6" hidden="false" customHeight="false" outlineLevel="0" collapsed="false">
      <c r="E8" s="6" t="n">
        <v>234</v>
      </c>
      <c r="F8" s="7" t="s">
        <v>13</v>
      </c>
      <c r="G8" s="8" t="s">
        <v>14</v>
      </c>
      <c r="H8" s="8" t="s">
        <v>15</v>
      </c>
      <c r="I8" s="8" t="n">
        <v>340</v>
      </c>
      <c r="J8" s="8"/>
      <c r="K8" s="9" t="n">
        <v>80208.74</v>
      </c>
      <c r="L8" s="9"/>
      <c r="M8" s="10" t="n">
        <v>42852</v>
      </c>
    </row>
    <row r="9" s="5" customFormat="true" ht="27.6" hidden="false" customHeight="false" outlineLevel="0" collapsed="false">
      <c r="E9" s="6" t="n">
        <v>235</v>
      </c>
      <c r="F9" s="7" t="s">
        <v>13</v>
      </c>
      <c r="G9" s="8" t="s">
        <v>16</v>
      </c>
      <c r="H9" s="8" t="s">
        <v>15</v>
      </c>
      <c r="I9" s="8" t="n">
        <v>340</v>
      </c>
      <c r="J9" s="8"/>
      <c r="K9" s="9" t="n">
        <v>146938.3</v>
      </c>
      <c r="L9" s="9"/>
      <c r="M9" s="10" t="n">
        <v>42852</v>
      </c>
    </row>
    <row r="10" s="5" customFormat="true" ht="27.6" hidden="false" customHeight="false" outlineLevel="0" collapsed="false">
      <c r="E10" s="6" t="n">
        <v>235</v>
      </c>
      <c r="F10" s="7" t="s">
        <v>17</v>
      </c>
      <c r="G10" s="8" t="s">
        <v>18</v>
      </c>
      <c r="H10" s="8" t="s">
        <v>15</v>
      </c>
      <c r="I10" s="8" t="n">
        <v>225</v>
      </c>
      <c r="J10" s="8"/>
      <c r="K10" s="9" t="n">
        <v>454656.23</v>
      </c>
      <c r="L10" s="9"/>
      <c r="M10" s="10" t="n">
        <v>42852</v>
      </c>
    </row>
    <row r="11" s="5" customFormat="true" ht="27.6" hidden="false" customHeight="false" outlineLevel="0" collapsed="false">
      <c r="E11" s="6" t="n">
        <v>236</v>
      </c>
      <c r="F11" s="7" t="s">
        <v>19</v>
      </c>
      <c r="G11" s="8" t="s">
        <v>20</v>
      </c>
      <c r="H11" s="8" t="s">
        <v>15</v>
      </c>
      <c r="I11" s="8" t="n">
        <v>340</v>
      </c>
      <c r="J11" s="8"/>
      <c r="K11" s="9" t="n">
        <v>71574</v>
      </c>
      <c r="L11" s="9"/>
      <c r="M11" s="10" t="n">
        <v>42852</v>
      </c>
    </row>
    <row r="12" s="5" customFormat="true" ht="27.6" hidden="false" customHeight="false" outlineLevel="0" collapsed="false">
      <c r="E12" s="6" t="n">
        <v>237</v>
      </c>
      <c r="F12" s="7" t="s">
        <v>21</v>
      </c>
      <c r="G12" s="8" t="s">
        <v>22</v>
      </c>
      <c r="H12" s="8" t="s">
        <v>4</v>
      </c>
      <c r="I12" s="8" t="n">
        <v>310</v>
      </c>
      <c r="J12" s="8" t="s">
        <v>12</v>
      </c>
      <c r="K12" s="9" t="n">
        <v>42761.33</v>
      </c>
      <c r="L12" s="9"/>
      <c r="M12" s="10" t="n">
        <v>42852</v>
      </c>
    </row>
    <row r="13" s="5" customFormat="true" ht="27.6" hidden="false" customHeight="false" outlineLevel="0" collapsed="false">
      <c r="E13" s="6" t="n">
        <v>238</v>
      </c>
      <c r="F13" s="7" t="s">
        <v>23</v>
      </c>
      <c r="G13" s="8" t="s">
        <v>24</v>
      </c>
      <c r="H13" s="8" t="s">
        <v>4</v>
      </c>
      <c r="I13" s="8" t="n">
        <v>310</v>
      </c>
      <c r="J13" s="8" t="s">
        <v>25</v>
      </c>
      <c r="K13" s="11" t="n">
        <v>50000</v>
      </c>
      <c r="L13" s="12" t="n">
        <f aca="false">K13+K14</f>
        <v>52864</v>
      </c>
      <c r="M13" s="10" t="n">
        <v>42852</v>
      </c>
    </row>
    <row r="14" s="5" customFormat="true" ht="27.6" hidden="false" customHeight="false" outlineLevel="0" collapsed="false">
      <c r="E14" s="6" t="n">
        <v>239</v>
      </c>
      <c r="F14" s="7" t="s">
        <v>23</v>
      </c>
      <c r="G14" s="8" t="s">
        <v>24</v>
      </c>
      <c r="H14" s="8" t="s">
        <v>15</v>
      </c>
      <c r="I14" s="8" t="n">
        <v>310</v>
      </c>
      <c r="J14" s="8"/>
      <c r="K14" s="11" t="n">
        <v>2864</v>
      </c>
      <c r="L14" s="12"/>
      <c r="M14" s="10" t="n">
        <v>42852</v>
      </c>
    </row>
    <row r="15" s="5" customFormat="true" ht="27.6" hidden="false" customHeight="false" outlineLevel="0" collapsed="false">
      <c r="E15" s="6" t="n">
        <v>240</v>
      </c>
      <c r="F15" s="7" t="s">
        <v>26</v>
      </c>
      <c r="G15" s="13" t="s">
        <v>27</v>
      </c>
      <c r="H15" s="8" t="s">
        <v>4</v>
      </c>
      <c r="I15" s="8" t="n">
        <v>310</v>
      </c>
      <c r="J15" s="8" t="s">
        <v>12</v>
      </c>
      <c r="K15" s="9" t="n">
        <v>50000</v>
      </c>
      <c r="L15" s="14" t="n">
        <f aca="false">K15+K16</f>
        <v>50734.64</v>
      </c>
      <c r="M15" s="10" t="n">
        <v>42852</v>
      </c>
    </row>
    <row r="16" s="5" customFormat="true" ht="27.6" hidden="false" customHeight="false" outlineLevel="0" collapsed="false">
      <c r="E16" s="6" t="n">
        <v>241</v>
      </c>
      <c r="F16" s="7" t="s">
        <v>26</v>
      </c>
      <c r="G16" s="13" t="s">
        <v>27</v>
      </c>
      <c r="H16" s="8" t="s">
        <v>15</v>
      </c>
      <c r="I16" s="8" t="n">
        <v>310</v>
      </c>
      <c r="J16" s="8"/>
      <c r="K16" s="9" t="n">
        <v>734.64</v>
      </c>
      <c r="L16" s="14"/>
      <c r="M16" s="10" t="n">
        <v>42852</v>
      </c>
    </row>
    <row r="17" s="5" customFormat="true" ht="27.6" hidden="false" customHeight="false" outlineLevel="0" collapsed="false">
      <c r="E17" s="6" t="n">
        <v>242</v>
      </c>
      <c r="F17" s="7" t="s">
        <v>28</v>
      </c>
      <c r="G17" s="8" t="s">
        <v>29</v>
      </c>
      <c r="H17" s="8" t="s">
        <v>4</v>
      </c>
      <c r="I17" s="8" t="n">
        <v>310</v>
      </c>
      <c r="J17" s="8" t="s">
        <v>25</v>
      </c>
      <c r="K17" s="9" t="n">
        <v>300000</v>
      </c>
      <c r="L17" s="15" t="n">
        <f aca="false">K17+K18</f>
        <v>381073.33</v>
      </c>
      <c r="M17" s="10" t="n">
        <v>42852</v>
      </c>
    </row>
    <row r="18" s="5" customFormat="true" ht="27.6" hidden="false" customHeight="false" outlineLevel="0" collapsed="false">
      <c r="E18" s="6" t="n">
        <v>243</v>
      </c>
      <c r="F18" s="7" t="s">
        <v>28</v>
      </c>
      <c r="G18" s="8" t="s">
        <v>29</v>
      </c>
      <c r="H18" s="8" t="s">
        <v>4</v>
      </c>
      <c r="I18" s="8" t="n">
        <v>310</v>
      </c>
      <c r="J18" s="8"/>
      <c r="K18" s="9" t="n">
        <v>81073.33</v>
      </c>
      <c r="L18" s="15"/>
      <c r="M18" s="10" t="n">
        <v>42852</v>
      </c>
      <c r="N18" s="5" t="s">
        <v>12</v>
      </c>
    </row>
    <row r="19" s="5" customFormat="true" ht="27.6" hidden="false" customHeight="false" outlineLevel="0" collapsed="false">
      <c r="E19" s="6" t="n">
        <v>244</v>
      </c>
      <c r="F19" s="7" t="s">
        <v>7</v>
      </c>
      <c r="G19" s="8" t="s">
        <v>30</v>
      </c>
      <c r="H19" s="8" t="s">
        <v>4</v>
      </c>
      <c r="I19" s="8" t="n">
        <v>310</v>
      </c>
      <c r="J19" s="8" t="s">
        <v>12</v>
      </c>
      <c r="K19" s="9" t="n">
        <v>499600</v>
      </c>
      <c r="L19" s="9"/>
      <c r="M19" s="10" t="n">
        <v>42852</v>
      </c>
    </row>
    <row r="20" s="5" customFormat="true" ht="27.6" hidden="false" customHeight="false" outlineLevel="0" collapsed="false">
      <c r="E20" s="6" t="n">
        <v>245</v>
      </c>
      <c r="F20" s="7" t="s">
        <v>10</v>
      </c>
      <c r="G20" s="8" t="s">
        <v>31</v>
      </c>
      <c r="H20" s="8" t="s">
        <v>4</v>
      </c>
      <c r="I20" s="8" t="n">
        <v>310</v>
      </c>
      <c r="J20" s="8" t="s">
        <v>12</v>
      </c>
      <c r="K20" s="9" t="n">
        <v>30611.83</v>
      </c>
      <c r="L20" s="9"/>
      <c r="M20" s="10" t="n">
        <v>42852</v>
      </c>
    </row>
    <row r="21" s="5" customFormat="true" ht="27.6" hidden="false" customHeight="false" outlineLevel="0" collapsed="false">
      <c r="E21" s="6" t="n">
        <v>246</v>
      </c>
      <c r="F21" s="7" t="s">
        <v>32</v>
      </c>
      <c r="G21" s="8" t="s">
        <v>33</v>
      </c>
      <c r="H21" s="8" t="s">
        <v>4</v>
      </c>
      <c r="I21" s="8" t="n">
        <v>226</v>
      </c>
      <c r="J21" s="8" t="s">
        <v>5</v>
      </c>
      <c r="K21" s="9" t="n">
        <v>43200</v>
      </c>
      <c r="L21" s="9"/>
      <c r="M21" s="10" t="n">
        <v>42852</v>
      </c>
    </row>
    <row r="22" s="5" customFormat="true" ht="27.6" hidden="false" customHeight="false" outlineLevel="0" collapsed="false">
      <c r="E22" s="6" t="n">
        <v>247</v>
      </c>
      <c r="F22" s="7" t="s">
        <v>19</v>
      </c>
      <c r="G22" s="8" t="s">
        <v>34</v>
      </c>
      <c r="H22" s="8" t="s">
        <v>15</v>
      </c>
      <c r="I22" s="8" t="n">
        <v>340</v>
      </c>
      <c r="J22" s="8"/>
      <c r="K22" s="9" t="n">
        <v>54258</v>
      </c>
      <c r="L22" s="9"/>
      <c r="M22" s="10" t="n">
        <v>42852</v>
      </c>
    </row>
    <row r="23" s="5" customFormat="true" ht="27.6" hidden="false" customHeight="false" outlineLevel="0" collapsed="false">
      <c r="E23" s="6" t="n">
        <v>248</v>
      </c>
      <c r="F23" s="7" t="s">
        <v>35</v>
      </c>
      <c r="G23" s="8" t="s">
        <v>36</v>
      </c>
      <c r="H23" s="8" t="s">
        <v>4</v>
      </c>
      <c r="I23" s="8" t="n">
        <v>225</v>
      </c>
      <c r="J23" s="8" t="s">
        <v>12</v>
      </c>
      <c r="K23" s="9" t="n">
        <v>300000</v>
      </c>
      <c r="L23" s="16" t="n">
        <f aca="false">K23+K24</f>
        <v>432895.08</v>
      </c>
      <c r="M23" s="10" t="n">
        <v>42852</v>
      </c>
    </row>
    <row r="24" s="5" customFormat="true" ht="27.6" hidden="false" customHeight="false" outlineLevel="0" collapsed="false">
      <c r="E24" s="6" t="n">
        <v>249</v>
      </c>
      <c r="F24" s="7" t="s">
        <v>35</v>
      </c>
      <c r="G24" s="8" t="s">
        <v>36</v>
      </c>
      <c r="H24" s="8" t="s">
        <v>4</v>
      </c>
      <c r="I24" s="8" t="n">
        <v>225</v>
      </c>
      <c r="J24" s="8" t="s">
        <v>5</v>
      </c>
      <c r="K24" s="9" t="n">
        <v>132895.08</v>
      </c>
      <c r="L24" s="16"/>
      <c r="M24" s="10" t="n">
        <v>42852</v>
      </c>
    </row>
    <row r="25" s="5" customFormat="true" ht="27.6" hidden="false" customHeight="false" outlineLevel="0" collapsed="false">
      <c r="E25" s="6" t="n">
        <v>252</v>
      </c>
      <c r="F25" s="7" t="s">
        <v>37</v>
      </c>
      <c r="G25" s="8" t="s">
        <v>3</v>
      </c>
      <c r="H25" s="8" t="s">
        <v>4</v>
      </c>
      <c r="I25" s="8" t="n">
        <v>226</v>
      </c>
      <c r="J25" s="8" t="s">
        <v>5</v>
      </c>
      <c r="K25" s="9" t="n">
        <v>118521.67</v>
      </c>
      <c r="L25" s="9"/>
      <c r="M25" s="10" t="n">
        <v>42852</v>
      </c>
    </row>
    <row r="26" s="5" customFormat="true" ht="27.6" hidden="false" customHeight="false" outlineLevel="0" collapsed="false">
      <c r="E26" s="6" t="n">
        <v>253</v>
      </c>
      <c r="F26" s="7" t="s">
        <v>17</v>
      </c>
      <c r="G26" s="8" t="s">
        <v>38</v>
      </c>
      <c r="H26" s="8" t="s">
        <v>4</v>
      </c>
      <c r="I26" s="8" t="n">
        <v>225</v>
      </c>
      <c r="J26" s="8" t="s">
        <v>25</v>
      </c>
      <c r="K26" s="9" t="n">
        <v>300000</v>
      </c>
      <c r="L26" s="15" t="n">
        <f aca="false">K26+K27</f>
        <v>352208.93</v>
      </c>
      <c r="M26" s="10" t="n">
        <v>42852</v>
      </c>
    </row>
    <row r="27" s="5" customFormat="true" ht="27.6" hidden="false" customHeight="false" outlineLevel="0" collapsed="false">
      <c r="E27" s="6" t="n">
        <v>254</v>
      </c>
      <c r="F27" s="7" t="s">
        <v>17</v>
      </c>
      <c r="G27" s="8" t="s">
        <v>38</v>
      </c>
      <c r="H27" s="8" t="s">
        <v>15</v>
      </c>
      <c r="I27" s="8" t="n">
        <v>225</v>
      </c>
      <c r="J27" s="8"/>
      <c r="K27" s="9" t="n">
        <v>52208.93</v>
      </c>
      <c r="L27" s="15"/>
      <c r="M27" s="10" t="n">
        <v>42852</v>
      </c>
    </row>
    <row r="28" s="5" customFormat="true" ht="27.6" hidden="false" customHeight="false" outlineLevel="0" collapsed="false">
      <c r="E28" s="6" t="n">
        <v>255</v>
      </c>
      <c r="F28" s="7" t="s">
        <v>39</v>
      </c>
      <c r="G28" s="8" t="s">
        <v>40</v>
      </c>
      <c r="H28" s="8" t="s">
        <v>4</v>
      </c>
      <c r="I28" s="8" t="n">
        <v>225</v>
      </c>
      <c r="J28" s="8" t="s">
        <v>5</v>
      </c>
      <c r="K28" s="9" t="n">
        <v>27857.39</v>
      </c>
      <c r="L28" s="9"/>
      <c r="M28" s="10" t="n">
        <v>42852</v>
      </c>
    </row>
    <row r="29" s="5" customFormat="true" ht="27.6" hidden="false" customHeight="false" outlineLevel="0" collapsed="false">
      <c r="E29" s="6" t="n">
        <v>256</v>
      </c>
      <c r="F29" s="7" t="s">
        <v>41</v>
      </c>
      <c r="G29" s="8" t="s">
        <v>42</v>
      </c>
      <c r="H29" s="8" t="s">
        <v>4</v>
      </c>
      <c r="I29" s="8" t="n">
        <v>225</v>
      </c>
      <c r="J29" s="8" t="s">
        <v>25</v>
      </c>
      <c r="K29" s="9" t="n">
        <v>33619.81</v>
      </c>
      <c r="L29" s="9"/>
      <c r="M29" s="10" t="n">
        <v>42852</v>
      </c>
    </row>
    <row r="30" s="5" customFormat="true" ht="27.6" hidden="false" customHeight="false" outlineLevel="0" collapsed="false">
      <c r="E30" s="6" t="n">
        <v>257</v>
      </c>
      <c r="F30" s="7" t="s">
        <v>41</v>
      </c>
      <c r="G30" s="8" t="s">
        <v>43</v>
      </c>
      <c r="H30" s="8" t="s">
        <v>4</v>
      </c>
      <c r="I30" s="8" t="n">
        <v>225</v>
      </c>
      <c r="J30" s="8" t="s">
        <v>25</v>
      </c>
      <c r="K30" s="9" t="n">
        <v>189617.06</v>
      </c>
      <c r="L30" s="9"/>
      <c r="M30" s="10" t="n">
        <v>42852</v>
      </c>
    </row>
    <row r="31" s="5" customFormat="true" ht="27.6" hidden="false" customHeight="false" outlineLevel="0" collapsed="false">
      <c r="E31" s="6" t="n">
        <v>258</v>
      </c>
      <c r="F31" s="7" t="s">
        <v>44</v>
      </c>
      <c r="G31" s="8" t="s">
        <v>3</v>
      </c>
      <c r="H31" s="8" t="s">
        <v>4</v>
      </c>
      <c r="I31" s="8" t="n">
        <v>226</v>
      </c>
      <c r="J31" s="8" t="s">
        <v>5</v>
      </c>
      <c r="K31" s="9" t="n">
        <v>171410.4</v>
      </c>
      <c r="L31" s="9"/>
      <c r="M31" s="10" t="n">
        <v>42852</v>
      </c>
    </row>
    <row r="32" s="5" customFormat="true" ht="27.6" hidden="false" customHeight="false" outlineLevel="0" collapsed="false">
      <c r="E32" s="6" t="n">
        <v>259</v>
      </c>
      <c r="F32" s="7" t="s">
        <v>45</v>
      </c>
      <c r="G32" s="8" t="s">
        <v>3</v>
      </c>
      <c r="H32" s="8" t="s">
        <v>4</v>
      </c>
      <c r="I32" s="8" t="n">
        <v>226</v>
      </c>
      <c r="J32" s="8" t="s">
        <v>5</v>
      </c>
      <c r="K32" s="9" t="n">
        <v>115646.67</v>
      </c>
      <c r="L32" s="9"/>
      <c r="M32" s="10" t="n">
        <v>42852</v>
      </c>
    </row>
    <row r="33" s="5" customFormat="true" ht="27.6" hidden="false" customHeight="false" outlineLevel="0" collapsed="false">
      <c r="E33" s="6" t="n">
        <v>260</v>
      </c>
      <c r="F33" s="7" t="s">
        <v>21</v>
      </c>
      <c r="G33" s="8" t="s">
        <v>3</v>
      </c>
      <c r="H33" s="8" t="s">
        <v>4</v>
      </c>
      <c r="I33" s="8" t="n">
        <v>226</v>
      </c>
      <c r="J33" s="8" t="s">
        <v>5</v>
      </c>
      <c r="K33" s="9" t="n">
        <v>181304.98</v>
      </c>
      <c r="L33" s="9"/>
      <c r="M33" s="10" t="n">
        <v>42852</v>
      </c>
    </row>
    <row r="34" s="5" customFormat="true" ht="27.6" hidden="false" customHeight="false" outlineLevel="0" collapsed="false">
      <c r="E34" s="6" t="n">
        <v>261</v>
      </c>
      <c r="F34" s="7" t="s">
        <v>46</v>
      </c>
      <c r="G34" s="8" t="s">
        <v>3</v>
      </c>
      <c r="H34" s="8" t="s">
        <v>4</v>
      </c>
      <c r="I34" s="8" t="n">
        <v>226</v>
      </c>
      <c r="J34" s="8" t="s">
        <v>5</v>
      </c>
      <c r="K34" s="9" t="n">
        <v>131035</v>
      </c>
      <c r="L34" s="9"/>
      <c r="M34" s="10" t="n">
        <v>42852</v>
      </c>
    </row>
    <row r="35" s="5" customFormat="true" ht="27.6" hidden="false" customHeight="false" outlineLevel="0" collapsed="false">
      <c r="E35" s="6" t="n">
        <v>262</v>
      </c>
      <c r="F35" s="7" t="s">
        <v>47</v>
      </c>
      <c r="G35" s="8" t="s">
        <v>3</v>
      </c>
      <c r="H35" s="8" t="s">
        <v>4</v>
      </c>
      <c r="I35" s="8" t="n">
        <v>226</v>
      </c>
      <c r="J35" s="8" t="s">
        <v>5</v>
      </c>
      <c r="K35" s="9" t="n">
        <v>186653.64</v>
      </c>
      <c r="L35" s="9"/>
      <c r="M35" s="10" t="n">
        <v>42852</v>
      </c>
    </row>
    <row r="36" s="5" customFormat="true" ht="27.6" hidden="false" customHeight="false" outlineLevel="0" collapsed="false">
      <c r="E36" s="6" t="n">
        <v>263</v>
      </c>
      <c r="F36" s="7" t="s">
        <v>48</v>
      </c>
      <c r="G36" s="8" t="s">
        <v>3</v>
      </c>
      <c r="H36" s="8" t="s">
        <v>4</v>
      </c>
      <c r="I36" s="8" t="n">
        <v>226</v>
      </c>
      <c r="J36" s="8" t="s">
        <v>5</v>
      </c>
      <c r="K36" s="9" t="n">
        <v>204295</v>
      </c>
      <c r="L36" s="9"/>
      <c r="M36" s="10" t="n">
        <v>42852</v>
      </c>
    </row>
    <row r="37" s="5" customFormat="true" ht="27.6" hidden="false" customHeight="false" outlineLevel="0" collapsed="false">
      <c r="E37" s="6" t="n">
        <v>264</v>
      </c>
      <c r="F37" s="7" t="s">
        <v>49</v>
      </c>
      <c r="G37" s="8" t="s">
        <v>3</v>
      </c>
      <c r="H37" s="8" t="s">
        <v>4</v>
      </c>
      <c r="I37" s="8" t="n">
        <v>226</v>
      </c>
      <c r="J37" s="8" t="s">
        <v>5</v>
      </c>
      <c r="K37" s="9" t="n">
        <v>124003.99</v>
      </c>
      <c r="L37" s="9"/>
      <c r="M37" s="10" t="n">
        <v>42852</v>
      </c>
    </row>
    <row r="38" s="5" customFormat="true" ht="27.6" hidden="false" customHeight="false" outlineLevel="0" collapsed="false">
      <c r="E38" s="6" t="n">
        <v>265</v>
      </c>
      <c r="F38" s="7" t="s">
        <v>50</v>
      </c>
      <c r="G38" s="8" t="s">
        <v>3</v>
      </c>
      <c r="H38" s="8" t="s">
        <v>4</v>
      </c>
      <c r="I38" s="8" t="n">
        <v>226</v>
      </c>
      <c r="J38" s="8" t="s">
        <v>5</v>
      </c>
      <c r="K38" s="9" t="n">
        <v>130226.57</v>
      </c>
      <c r="L38" s="9"/>
      <c r="M38" s="10" t="n">
        <v>42852</v>
      </c>
    </row>
    <row r="39" s="5" customFormat="true" ht="27.6" hidden="false" customHeight="false" outlineLevel="0" collapsed="false">
      <c r="E39" s="6" t="n">
        <v>266</v>
      </c>
      <c r="F39" s="7" t="s">
        <v>51</v>
      </c>
      <c r="G39" s="8" t="s">
        <v>3</v>
      </c>
      <c r="H39" s="8" t="s">
        <v>4</v>
      </c>
      <c r="I39" s="8" t="n">
        <v>226</v>
      </c>
      <c r="J39" s="8" t="s">
        <v>5</v>
      </c>
      <c r="K39" s="9" t="n">
        <v>173910.99</v>
      </c>
      <c r="L39" s="9"/>
      <c r="M39" s="10" t="n">
        <v>42852</v>
      </c>
    </row>
    <row r="40" s="5" customFormat="true" ht="27.6" hidden="false" customHeight="false" outlineLevel="0" collapsed="false">
      <c r="E40" s="6" t="n">
        <v>267</v>
      </c>
      <c r="F40" s="7" t="s">
        <v>52</v>
      </c>
      <c r="G40" s="8" t="s">
        <v>3</v>
      </c>
      <c r="H40" s="8" t="s">
        <v>4</v>
      </c>
      <c r="I40" s="8" t="n">
        <v>226</v>
      </c>
      <c r="J40" s="8" t="s">
        <v>5</v>
      </c>
      <c r="K40" s="9" t="n">
        <v>102953.33</v>
      </c>
      <c r="L40" s="9"/>
      <c r="M40" s="10" t="n">
        <v>42852</v>
      </c>
    </row>
    <row r="41" s="5" customFormat="true" ht="27.6" hidden="false" customHeight="false" outlineLevel="0" collapsed="false">
      <c r="E41" s="6" t="n">
        <v>268</v>
      </c>
      <c r="F41" s="7" t="s">
        <v>23</v>
      </c>
      <c r="G41" s="8" t="s">
        <v>3</v>
      </c>
      <c r="H41" s="8" t="s">
        <v>4</v>
      </c>
      <c r="I41" s="8" t="n">
        <v>226</v>
      </c>
      <c r="J41" s="8" t="s">
        <v>5</v>
      </c>
      <c r="K41" s="9" t="n">
        <v>177106.71</v>
      </c>
      <c r="L41" s="9"/>
      <c r="M41" s="10" t="n">
        <v>42852</v>
      </c>
    </row>
    <row r="42" s="5" customFormat="true" ht="27.6" hidden="false" customHeight="false" outlineLevel="0" collapsed="false">
      <c r="E42" s="6" t="n">
        <v>269</v>
      </c>
      <c r="F42" s="7" t="s">
        <v>35</v>
      </c>
      <c r="G42" s="8" t="s">
        <v>16</v>
      </c>
      <c r="H42" s="8" t="s">
        <v>15</v>
      </c>
      <c r="I42" s="8" t="n">
        <v>340</v>
      </c>
      <c r="J42" s="8"/>
      <c r="K42" s="9" t="n">
        <v>52962.13</v>
      </c>
      <c r="L42" s="9"/>
      <c r="M42" s="10" t="n">
        <v>42852</v>
      </c>
    </row>
    <row r="43" s="5" customFormat="true" ht="27.6" hidden="false" customHeight="false" outlineLevel="0" collapsed="false">
      <c r="E43" s="6" t="n">
        <v>270</v>
      </c>
      <c r="F43" s="7" t="s">
        <v>26</v>
      </c>
      <c r="G43" s="13" t="s">
        <v>53</v>
      </c>
      <c r="H43" s="8" t="s">
        <v>4</v>
      </c>
      <c r="I43" s="8" t="n">
        <v>225</v>
      </c>
      <c r="J43" s="8"/>
      <c r="K43" s="9" t="n">
        <v>1325435.36</v>
      </c>
      <c r="L43" s="9"/>
      <c r="M43" s="10" t="n">
        <v>42852</v>
      </c>
    </row>
  </sheetData>
  <mergeCells count="5">
    <mergeCell ref="L13:L14"/>
    <mergeCell ref="L15:L16"/>
    <mergeCell ref="L17:L18"/>
    <mergeCell ref="L23:L24"/>
    <mergeCell ref="L26:L27"/>
  </mergeCells>
  <dataValidations count="4">
    <dataValidation allowBlank="true" errorStyle="stop" operator="between" showDropDown="false" showErrorMessage="true" showInputMessage="false" sqref="J2:J43" type="list">
      <formula1>$D$387:$D$390</formula1>
      <formula2>0</formula2>
    </dataValidation>
    <dataValidation allowBlank="true" errorStyle="stop" operator="between" showDropDown="false" showErrorMessage="true" showInputMessage="false" sqref="I2:I43" type="list">
      <formula1>$C$387:$C$392</formula1>
      <formula2>0</formula2>
    </dataValidation>
    <dataValidation allowBlank="true" errorStyle="stop" operator="between" showDropDown="false" showErrorMessage="true" showInputMessage="false" sqref="H2:H43" type="list">
      <formula1>$A$388:$A$390</formula1>
      <formula2>0</formula2>
    </dataValidation>
    <dataValidation allowBlank="true" errorStyle="stop" operator="between" showDropDown="false" showErrorMessage="true" showInputMessage="false" sqref="F2:F43" type="list">
      <formula1>$B$387:$B$5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8:18Z</dcterms:created>
  <dc:creator>1</dc:creator>
  <dc:description/>
  <dc:language>en-US</dc:language>
  <cp:lastModifiedBy>1</cp:lastModifiedBy>
  <cp:lastPrinted>2016-04-05T07:01:59Z</cp:lastPrinted>
  <dcterms:modified xsi:type="dcterms:W3CDTF">2017-04-25T07:31:45Z</dcterms:modified>
  <cp:revision>0</cp:revision>
  <dc:subject/>
  <dc:title/>
</cp:coreProperties>
</file>